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heetId="1" state="visible" r:id="rId2"/>
    <sheet name="Metric" sheetId="2" state="visible" r:id="rId3"/>
    <sheet name="Cost &amp; %" sheetId="3" state="visible" r:id="rId4"/>
  </sheets>
  <calcPr iterateCount="50"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Verdana"/>
            <family val="2"/>
          </rPr>
          <t xml:space="preserve">Enter the ounces (weight) of each oil/fat in your desired formula in the appropriate red zero below.</t>
        </r>
        <r>
          <rPr>
            <sz val="10"/>
            <color rgb="FF000000"/>
            <rFont val="Verdana"/>
            <family val="2"/>
          </rPr>
          <t xml:space="preserve"> The amount (in oz.) of lye (caustic soda, sodium hydroxide, NaOH) and water to use will be calculated for you.</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78</xdr:colOff>
                <xdr:row>14</xdr:row>
                <xdr:rowOff>20</xdr:rowOff>
              </xdr:to>
            </anchor>
          </commentPr>
        </mc:Choice>
        <mc:Fallback/>
      </mc:AlternateContent>
    </comment>
    <comment ref="C76" authorId="0">
      <text>
        <r>
          <rPr>
            <b val="true"/>
            <sz val="10"/>
            <color rgb="FF000000"/>
            <rFont val="Verdana"/>
            <family val="2"/>
          </rPr>
          <t xml:space="preserve">This is the total oil weight of your batch in ounces.
</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4</xdr:col>
                <xdr:colOff>76</xdr:colOff>
                <xdr:row>77</xdr:row>
                <xdr:rowOff>14</xdr:rowOff>
              </xdr:to>
            </anchor>
          </commentPr>
        </mc:Choice>
        <mc:Fallback/>
      </mc:AlternateContent>
    </comment>
    <comment ref="C77" authorId="0">
      <text>
        <r>
          <rPr>
            <b val="true"/>
            <sz val="10"/>
            <color rgb="FF000000"/>
            <rFont val="Verdana"/>
            <family val="2"/>
          </rPr>
          <t xml:space="preserve">This is the total oil weight of your batch in pounds. </t>
        </r>
        <r>
          <rPr>
            <sz val="10"/>
            <color rgb="FF000000"/>
            <rFont val="Verdana"/>
            <family val="2"/>
          </rPr>
          <t xml:space="preserve">This is the number soapers commonly refer to when talking batch size in pounds. It is also the number some base their fragrance use amount on. 1/2 oz. per pound means .5 fl. Oz. fragrance per pound of oils.
</t>
        </r>
      </text>
      <mc:AlternateContent>
        <mc:Choice Requires="v2">
          <commentPr autoFill="true" autoScale="false" colHidden="false" locked="false" rowHidden="false" textHAlign="justify" textVAlign="top">
            <anchor moveWithCells="false" sizeWithCells="false">
              <xdr:from>
                <xdr:col>3</xdr:col>
                <xdr:colOff>15</xdr:colOff>
                <xdr:row>75</xdr:row>
                <xdr:rowOff>17</xdr:rowOff>
              </xdr:from>
              <xdr:to>
                <xdr:col>4</xdr:col>
                <xdr:colOff>123</xdr:colOff>
                <xdr:row>85</xdr:row>
                <xdr:rowOff>4</xdr:rowOff>
              </xdr:to>
            </anchor>
          </commentPr>
        </mc:Choice>
        <mc:Fallback/>
      </mc:AlternateContent>
    </comment>
    <comment ref="C80" authorId="0">
      <text>
        <r>
          <rPr>
            <b val="true"/>
            <sz val="10"/>
            <color rgb="FF000000"/>
            <rFont val="Verdana"/>
            <family val="2"/>
          </rPr>
          <t xml:space="preserve">Enter the ounces (weight) of each oil/fat in your desired formula in the appropriate red zero below.</t>
        </r>
        <r>
          <rPr>
            <sz val="10"/>
            <color rgb="FF000000"/>
            <rFont val="Verdana"/>
            <family val="2"/>
          </rPr>
          <t xml:space="preserve"> The amount (in oz.) of lye (caustic soda, sodium hydroxide, NaOH) and water to use will be calculated for you.</t>
        </r>
      </text>
      <mc:AlternateContent>
        <mc:Choice Requires="v2">
          <commentPr autoFill="true" autoScale="false" colHidden="false" locked="false" rowHidden="false" textHAlign="justify" textVAlign="top">
            <anchor moveWithCells="false" sizeWithCells="false">
              <xdr:from>
                <xdr:col>3</xdr:col>
                <xdr:colOff>15</xdr:colOff>
                <xdr:row>78</xdr:row>
                <xdr:rowOff>17</xdr:rowOff>
              </xdr:from>
              <xdr:to>
                <xdr:col>4</xdr:col>
                <xdr:colOff>78</xdr:colOff>
                <xdr:row>89</xdr:row>
                <xdr:rowOff>1</xdr:rowOff>
              </xdr:to>
            </anchor>
          </commentPr>
        </mc:Choice>
        <mc:Fallback/>
      </mc:AlternateContent>
    </comment>
    <comment ref="C101" authorId="0">
      <text>
        <r>
          <rPr>
            <b val="true"/>
            <sz val="10"/>
            <color rgb="FF000000"/>
            <rFont val="Verdana"/>
            <family val="2"/>
          </rPr>
          <t xml:space="preserve">This is the total oil weight of your batch in ounces.
</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76</xdr:colOff>
                <xdr:row>102</xdr:row>
                <xdr:rowOff>15</xdr:rowOff>
              </xdr:to>
            </anchor>
          </commentPr>
        </mc:Choice>
        <mc:Fallback/>
      </mc:AlternateContent>
    </comment>
    <comment ref="C102" authorId="0">
      <text>
        <r>
          <rPr>
            <b val="true"/>
            <sz val="10"/>
            <color rgb="FF000000"/>
            <rFont val="Verdana"/>
            <family val="2"/>
          </rPr>
          <t xml:space="preserve">This is the total oil weight of your batch in pounds. </t>
        </r>
        <r>
          <rPr>
            <sz val="10"/>
            <color rgb="FF000000"/>
            <rFont val="Verdana"/>
            <family val="2"/>
          </rPr>
          <t xml:space="preserve">This is the number soapers commonly refer to when talking batch size in pounds. It is also the number some base their fragrance use amount on. 1/2 oz. per pound means .5 fl. Oz. fragrance per pound of oils.
</t>
        </r>
      </text>
      <mc:AlternateContent>
        <mc:Choice Requires="v2">
          <commentPr autoFill="true" autoScale="false" colHidden="false" locked="false" rowHidden="false" textHAlign="justify" textVAlign="top">
            <anchor moveWithCells="false" sizeWithCells="false">
              <xdr:from>
                <xdr:col>3</xdr:col>
                <xdr:colOff>15</xdr:colOff>
                <xdr:row>100</xdr:row>
                <xdr:rowOff>18</xdr:rowOff>
              </xdr:from>
              <xdr:to>
                <xdr:col>4</xdr:col>
                <xdr:colOff>123</xdr:colOff>
                <xdr:row>110</xdr:row>
                <xdr:rowOff>7</xdr:rowOff>
              </xdr:to>
            </anchor>
          </commentPr>
        </mc:Choice>
        <mc:Fallback/>
      </mc:AlternateContent>
    </comment>
    <comment ref="D6" authorId="0">
      <text>
        <r>
          <rPr>
            <b val="true"/>
            <sz val="10"/>
            <color rgb="FF000000"/>
            <rFont val="Verdana"/>
            <family val="2"/>
          </rPr>
          <t xml:space="preserve">9% lye discount/superfatting provides a nice quantity of excess (unsaponified) oil to make for a moisturizing feeling bar. </t>
        </r>
        <r>
          <rPr>
            <i val="true"/>
            <sz val="10"/>
            <color rgb="FF000000"/>
            <rFont val="Verdana"/>
            <family val="2"/>
          </rPr>
          <t xml:space="preserve">Not recommended if using shorter shelf life oils without an anti-oxidant.
</t>
        </r>
      </text>
      <mc:AlternateContent>
        <mc:Choice Requires="v2">
          <commentPr autoFill="true" autoScale="false" colHidden="false" locked="false" rowHidden="false" textHAlign="justify" textVAlign="top">
            <anchor moveWithCells="false" sizeWithCells="false">
              <xdr:from>
                <xdr:col>5</xdr:col>
                <xdr:colOff>15</xdr:colOff>
                <xdr:row>4</xdr:row>
                <xdr:rowOff>10</xdr:rowOff>
              </xdr:from>
              <xdr:to>
                <xdr:col>7</xdr:col>
                <xdr:colOff>32</xdr:colOff>
                <xdr:row>11</xdr:row>
                <xdr:rowOff>9</xdr:rowOff>
              </xdr:to>
            </anchor>
          </commentPr>
        </mc:Choice>
        <mc:Fallback/>
      </mc:AlternateContent>
    </comment>
    <comment ref="D80" authorId="0">
      <text>
        <r>
          <rPr>
            <b val="true"/>
            <sz val="10"/>
            <color rgb="FF000000"/>
            <rFont val="Verdana"/>
            <family val="2"/>
          </rPr>
          <t xml:space="preserve">9% lye discount/superfatting provides a nice quantity of excess (unsaponified) oil to make for a moisturizing feeling bar. </t>
        </r>
        <r>
          <rPr>
            <i val="true"/>
            <sz val="10"/>
            <color rgb="FF000000"/>
            <rFont val="Verdana"/>
            <family val="2"/>
          </rPr>
          <t xml:space="preserve">Not recommended if using shorter shelf life oils without an anti-oxidant.
</t>
        </r>
      </text>
      <mc:AlternateContent>
        <mc:Choice Requires="v2">
          <commentPr autoFill="true" autoScale="false" colHidden="false" locked="false" rowHidden="false" textHAlign="justify" textVAlign="top">
            <anchor moveWithCells="false" sizeWithCells="false">
              <xdr:from>
                <xdr:col>5</xdr:col>
                <xdr:colOff>15</xdr:colOff>
                <xdr:row>78</xdr:row>
                <xdr:rowOff>17</xdr:rowOff>
              </xdr:from>
              <xdr:to>
                <xdr:col>7</xdr:col>
                <xdr:colOff>32</xdr:colOff>
                <xdr:row>85</xdr:row>
                <xdr:rowOff>9</xdr:rowOff>
              </xdr:to>
            </anchor>
          </commentPr>
        </mc:Choice>
        <mc:Fallback/>
      </mc:AlternateContent>
    </comment>
    <comment ref="F6" authorId="0">
      <text>
        <r>
          <rPr>
            <b val="true"/>
            <sz val="10"/>
            <color rgb="FF000000"/>
            <rFont val="Verdana"/>
            <family val="2"/>
          </rPr>
          <t xml:space="preserve">5% lye discount/superfatting is the standard recommended for beginners. Provides a safe margin of error without a high level of superfatting.
</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9</xdr:col>
                <xdr:colOff>17</xdr:colOff>
                <xdr:row>9</xdr:row>
                <xdr:rowOff>16</xdr:rowOff>
              </xdr:to>
            </anchor>
          </commentPr>
        </mc:Choice>
        <mc:Fallback/>
      </mc:AlternateContent>
    </comment>
    <comment ref="F80" authorId="0">
      <text>
        <r>
          <rPr>
            <b val="true"/>
            <sz val="10"/>
            <color rgb="FF000000"/>
            <rFont val="Verdana"/>
            <family val="2"/>
          </rPr>
          <t xml:space="preserve">5% lye discount/superfatting is the standard recommended for beginners. Provides a safe margin of error without a high level of superfatting.
</t>
        </r>
      </text>
      <mc:AlternateContent>
        <mc:Choice Requires="v2">
          <commentPr autoFill="true" autoScale="false" colHidden="false" locked="false" rowHidden="false" textHAlign="justify" textVAlign="top">
            <anchor moveWithCells="false" sizeWithCells="false">
              <xdr:from>
                <xdr:col>7</xdr:col>
                <xdr:colOff>15</xdr:colOff>
                <xdr:row>78</xdr:row>
                <xdr:rowOff>17</xdr:rowOff>
              </xdr:from>
              <xdr:to>
                <xdr:col>9</xdr:col>
                <xdr:colOff>17</xdr:colOff>
                <xdr:row>83</xdr:row>
                <xdr:rowOff>16</xdr:rowOff>
              </xdr:to>
            </anchor>
          </commentPr>
        </mc:Choice>
        <mc:Fallback/>
      </mc:AlternateContent>
    </comment>
    <comment ref="H6" authorId="0">
      <text>
        <r>
          <rPr>
            <b val="true"/>
            <sz val="10"/>
            <color rgb="FF000000"/>
            <rFont val="Verdana"/>
            <family val="2"/>
          </rPr>
          <t xml:space="preserve">0% makes a totally saponified soap (no excess oil). Not recommended for beginners or those without very accurate balances for measuring.
</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1</xdr:col>
                <xdr:colOff>7</xdr:colOff>
                <xdr:row>11</xdr:row>
                <xdr:rowOff>8</xdr:rowOff>
              </xdr:to>
            </anchor>
          </commentPr>
        </mc:Choice>
        <mc:Fallback/>
      </mc:AlternateContent>
    </comment>
    <comment ref="H80" authorId="0">
      <text>
        <r>
          <rPr>
            <b val="true"/>
            <sz val="10"/>
            <color rgb="FF000000"/>
            <rFont val="Verdana"/>
            <family val="2"/>
          </rPr>
          <t xml:space="preserve">0% makes a totally saponified soap (no excess oil). Not recommended for beginners or those without very accurate balances for measuring.
</t>
        </r>
      </text>
      <mc:AlternateContent>
        <mc:Choice Requires="v2">
          <commentPr autoFill="true" autoScale="false" colHidden="false" locked="false" rowHidden="false" textHAlign="justify" textVAlign="top">
            <anchor moveWithCells="false" sizeWithCells="false">
              <xdr:from>
                <xdr:col>9</xdr:col>
                <xdr:colOff>15</xdr:colOff>
                <xdr:row>78</xdr:row>
                <xdr:rowOff>17</xdr:rowOff>
              </xdr:from>
              <xdr:to>
                <xdr:col>11</xdr:col>
                <xdr:colOff>7</xdr:colOff>
                <xdr:row>8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Verdana"/>
            <family val="2"/>
          </rPr>
          <t xml:space="preserve">Enter the grams of each oil/fat in your desired formula in the appropriate red zero below.</t>
        </r>
        <r>
          <rPr>
            <sz val="10"/>
            <color rgb="FF000000"/>
            <rFont val="Verdana"/>
            <family val="2"/>
          </rPr>
          <t xml:space="preserve"> The amount (in g) of lye (caustic soda, sodium hydroxide, NaOH) and water to use will be calculated for you.</t>
        </r>
      </text>
      <mc:AlternateContent>
        <mc:Choice Requires="v2">
          <commentPr autoFill="true" autoScale="false" colHidden="false" locked="false" rowHidden="false" textHAlign="justify" textVAlign="top">
            <anchor moveWithCells="false" sizeWithCells="false">
              <xdr:from>
                <xdr:col>3</xdr:col>
                <xdr:colOff>15</xdr:colOff>
                <xdr:row>4</xdr:row>
                <xdr:rowOff>10</xdr:rowOff>
              </xdr:from>
              <xdr:to>
                <xdr:col>4</xdr:col>
                <xdr:colOff>48</xdr:colOff>
                <xdr:row>14</xdr:row>
                <xdr:rowOff>20</xdr:rowOff>
              </xdr:to>
            </anchor>
          </commentPr>
        </mc:Choice>
        <mc:Fallback/>
      </mc:AlternateContent>
    </comment>
    <comment ref="C76" authorId="0">
      <text>
        <r>
          <rPr>
            <b val="true"/>
            <sz val="10"/>
            <color rgb="FF000000"/>
            <rFont val="Verdana"/>
            <family val="2"/>
          </rPr>
          <t xml:space="preserve">This is the total oil weight of your batch in grams.
</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4</xdr:col>
                <xdr:colOff>46</xdr:colOff>
                <xdr:row>77</xdr:row>
                <xdr:rowOff>14</xdr:rowOff>
              </xdr:to>
            </anchor>
          </commentPr>
        </mc:Choice>
        <mc:Fallback/>
      </mc:AlternateContent>
    </comment>
    <comment ref="C77" authorId="0">
      <text>
        <r>
          <rPr>
            <b val="true"/>
            <sz val="10"/>
            <color rgb="FF000000"/>
            <rFont val="Verdana"/>
            <family val="2"/>
          </rPr>
          <t xml:space="preserve">This is the total oil weight of your batch in kilograms. 
</t>
        </r>
      </text>
      <mc:AlternateContent>
        <mc:Choice Requires="v2">
          <commentPr autoFill="true" autoScale="false" colHidden="false" locked="false" rowHidden="false" textHAlign="justify" textVAlign="top">
            <anchor moveWithCells="false" sizeWithCells="false">
              <xdr:from>
                <xdr:col>3</xdr:col>
                <xdr:colOff>15</xdr:colOff>
                <xdr:row>75</xdr:row>
                <xdr:rowOff>17</xdr:rowOff>
              </xdr:from>
              <xdr:to>
                <xdr:col>4</xdr:col>
                <xdr:colOff>104</xdr:colOff>
                <xdr:row>77</xdr:row>
                <xdr:rowOff>14</xdr:rowOff>
              </xdr:to>
            </anchor>
          </commentPr>
        </mc:Choice>
        <mc:Fallback/>
      </mc:AlternateContent>
    </comment>
    <comment ref="C80" authorId="0">
      <text>
        <r>
          <rPr>
            <b val="true"/>
            <sz val="10"/>
            <color rgb="FF000000"/>
            <rFont val="Verdana"/>
            <family val="2"/>
          </rPr>
          <t xml:space="preserve">Enter the grams of each oil/fat in your desired formula in the appropriate red zero below.</t>
        </r>
        <r>
          <rPr>
            <sz val="10"/>
            <color rgb="FF000000"/>
            <rFont val="Verdana"/>
            <family val="2"/>
          </rPr>
          <t xml:space="preserve"> The amount (in g) of lye (caustic soda, sodium hydroxide, NaOH) and water to use will be calculated for you.</t>
        </r>
      </text>
      <mc:AlternateContent>
        <mc:Choice Requires="v2">
          <commentPr autoFill="true" autoScale="false" colHidden="false" locked="false" rowHidden="false" textHAlign="justify" textVAlign="top">
            <anchor moveWithCells="false" sizeWithCells="false">
              <xdr:from>
                <xdr:col>3</xdr:col>
                <xdr:colOff>15</xdr:colOff>
                <xdr:row>78</xdr:row>
                <xdr:rowOff>17</xdr:rowOff>
              </xdr:from>
              <xdr:to>
                <xdr:col>4</xdr:col>
                <xdr:colOff>48</xdr:colOff>
                <xdr:row>89</xdr:row>
                <xdr:rowOff>1</xdr:rowOff>
              </xdr:to>
            </anchor>
          </commentPr>
        </mc:Choice>
        <mc:Fallback/>
      </mc:AlternateContent>
    </comment>
    <comment ref="C101" authorId="0">
      <text>
        <r>
          <rPr>
            <b val="true"/>
            <sz val="10"/>
            <color rgb="FF000000"/>
            <rFont val="Verdana"/>
            <family val="2"/>
          </rPr>
          <t xml:space="preserve">This is the total oil weight of your batch in grams.
</t>
        </r>
      </text>
      <mc:AlternateContent>
        <mc:Choice Requires="v2">
          <commentPr autoFill="true" autoScale="false" colHidden="false" locked="false" rowHidden="false" textHAlign="justify" textVAlign="top">
            <anchor moveWithCells="false" sizeWithCells="false">
              <xdr:from>
                <xdr:col>3</xdr:col>
                <xdr:colOff>15</xdr:colOff>
                <xdr:row>99</xdr:row>
                <xdr:rowOff>9</xdr:rowOff>
              </xdr:from>
              <xdr:to>
                <xdr:col>4</xdr:col>
                <xdr:colOff>46</xdr:colOff>
                <xdr:row>102</xdr:row>
                <xdr:rowOff>15</xdr:rowOff>
              </xdr:to>
            </anchor>
          </commentPr>
        </mc:Choice>
        <mc:Fallback/>
      </mc:AlternateContent>
    </comment>
    <comment ref="C102" authorId="0">
      <text>
        <r>
          <rPr>
            <b val="true"/>
            <sz val="10"/>
            <color rgb="FF000000"/>
            <rFont val="Verdana"/>
            <family val="2"/>
          </rPr>
          <t xml:space="preserve">This is the total oil weight of your batch in kilograms. 
</t>
        </r>
      </text>
      <mc:AlternateContent>
        <mc:Choice Requires="v2">
          <commentPr autoFill="true" autoScale="false" colHidden="false" locked="false" rowHidden="false" textHAlign="justify" textVAlign="top">
            <anchor moveWithCells="false" sizeWithCells="false">
              <xdr:from>
                <xdr:col>3</xdr:col>
                <xdr:colOff>15</xdr:colOff>
                <xdr:row>100</xdr:row>
                <xdr:rowOff>18</xdr:rowOff>
              </xdr:from>
              <xdr:to>
                <xdr:col>4</xdr:col>
                <xdr:colOff>104</xdr:colOff>
                <xdr:row>102</xdr:row>
                <xdr:rowOff>14</xdr:rowOff>
              </xdr:to>
            </anchor>
          </commentPr>
        </mc:Choice>
        <mc:Fallback/>
      </mc:AlternateContent>
    </comment>
    <comment ref="D6" authorId="0">
      <text>
        <r>
          <rPr>
            <b val="true"/>
            <sz val="10"/>
            <color rgb="FF000000"/>
            <rFont val="Verdana"/>
            <family val="2"/>
          </rPr>
          <t xml:space="preserve">9% lye discount/superfatting provides a nice quantity of excess (unsaponified) oil to make for a moisturizing feeling bar. </t>
        </r>
        <r>
          <rPr>
            <i val="true"/>
            <sz val="10"/>
            <color rgb="FF000000"/>
            <rFont val="Verdana"/>
            <family val="2"/>
          </rPr>
          <t xml:space="preserve">Not recommended if using shorter shelf life oils without an anti-oxidant.
</t>
        </r>
      </text>
      <mc:AlternateContent>
        <mc:Choice Requires="v2">
          <commentPr autoFill="true" autoScale="false" colHidden="false" locked="false" rowHidden="false" textHAlign="justify" textVAlign="top">
            <anchor moveWithCells="false" sizeWithCells="false">
              <xdr:from>
                <xdr:col>5</xdr:col>
                <xdr:colOff>15</xdr:colOff>
                <xdr:row>4</xdr:row>
                <xdr:rowOff>10</xdr:rowOff>
              </xdr:from>
              <xdr:to>
                <xdr:col>7</xdr:col>
                <xdr:colOff>29</xdr:colOff>
                <xdr:row>11</xdr:row>
                <xdr:rowOff>9</xdr:rowOff>
              </xdr:to>
            </anchor>
          </commentPr>
        </mc:Choice>
        <mc:Fallback/>
      </mc:AlternateContent>
    </comment>
    <comment ref="D80" authorId="0">
      <text>
        <r>
          <rPr>
            <b val="true"/>
            <sz val="10"/>
            <color rgb="FF000000"/>
            <rFont val="Verdana"/>
            <family val="2"/>
          </rPr>
          <t xml:space="preserve">9% lye discount/superfatting provides a nice quantity of excess (unsaponified) oil to make for a moisturizing feeling bar. </t>
        </r>
        <r>
          <rPr>
            <i val="true"/>
            <sz val="10"/>
            <color rgb="FF000000"/>
            <rFont val="Verdana"/>
            <family val="2"/>
          </rPr>
          <t xml:space="preserve">Not recommended if using shorter shelf life oils without an anti-oxidant.
</t>
        </r>
      </text>
      <mc:AlternateContent>
        <mc:Choice Requires="v2">
          <commentPr autoFill="true" autoScale="false" colHidden="false" locked="false" rowHidden="false" textHAlign="justify" textVAlign="top">
            <anchor moveWithCells="false" sizeWithCells="false">
              <xdr:from>
                <xdr:col>5</xdr:col>
                <xdr:colOff>15</xdr:colOff>
                <xdr:row>78</xdr:row>
                <xdr:rowOff>17</xdr:rowOff>
              </xdr:from>
              <xdr:to>
                <xdr:col>7</xdr:col>
                <xdr:colOff>29</xdr:colOff>
                <xdr:row>85</xdr:row>
                <xdr:rowOff>9</xdr:rowOff>
              </xdr:to>
            </anchor>
          </commentPr>
        </mc:Choice>
        <mc:Fallback/>
      </mc:AlternateContent>
    </comment>
    <comment ref="F6" authorId="0">
      <text>
        <r>
          <rPr>
            <b val="true"/>
            <sz val="10"/>
            <color rgb="FF000000"/>
            <rFont val="Verdana"/>
            <family val="2"/>
          </rPr>
          <t xml:space="preserve">5% lye discount/superfatting is the standard recommended for beginners. Provides a safe margin of error without a high level of superfatting.
</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9</xdr:col>
                <xdr:colOff>33</xdr:colOff>
                <xdr:row>9</xdr:row>
                <xdr:rowOff>16</xdr:rowOff>
              </xdr:to>
            </anchor>
          </commentPr>
        </mc:Choice>
        <mc:Fallback/>
      </mc:AlternateContent>
    </comment>
    <comment ref="F80" authorId="0">
      <text>
        <r>
          <rPr>
            <b val="true"/>
            <sz val="10"/>
            <color rgb="FF000000"/>
            <rFont val="Verdana"/>
            <family val="2"/>
          </rPr>
          <t xml:space="preserve">5% lye discount/superfatting is the standard recommended for beginners. Provides a safe margin of error without a high level of superfatting.
</t>
        </r>
      </text>
      <mc:AlternateContent>
        <mc:Choice Requires="v2">
          <commentPr autoFill="true" autoScale="false" colHidden="false" locked="false" rowHidden="false" textHAlign="justify" textVAlign="top">
            <anchor moveWithCells="false" sizeWithCells="false">
              <xdr:from>
                <xdr:col>7</xdr:col>
                <xdr:colOff>15</xdr:colOff>
                <xdr:row>78</xdr:row>
                <xdr:rowOff>17</xdr:rowOff>
              </xdr:from>
              <xdr:to>
                <xdr:col>9</xdr:col>
                <xdr:colOff>33</xdr:colOff>
                <xdr:row>83</xdr:row>
                <xdr:rowOff>16</xdr:rowOff>
              </xdr:to>
            </anchor>
          </commentPr>
        </mc:Choice>
        <mc:Fallback/>
      </mc:AlternateContent>
    </comment>
    <comment ref="H6" authorId="0">
      <text>
        <r>
          <rPr>
            <b val="true"/>
            <sz val="10"/>
            <color rgb="FF000000"/>
            <rFont val="Verdana"/>
            <family val="2"/>
          </rPr>
          <t xml:space="preserve">0% makes a totally saponified soap (no excess oil). Not recommended for beginners or those without very accurate balances for measuring.
</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1</xdr:col>
                <xdr:colOff>52</xdr:colOff>
                <xdr:row>11</xdr:row>
                <xdr:rowOff>8</xdr:rowOff>
              </xdr:to>
            </anchor>
          </commentPr>
        </mc:Choice>
        <mc:Fallback/>
      </mc:AlternateContent>
    </comment>
    <comment ref="H80" authorId="0">
      <text>
        <r>
          <rPr>
            <b val="true"/>
            <sz val="10"/>
            <color rgb="FF000000"/>
            <rFont val="Verdana"/>
            <family val="2"/>
          </rPr>
          <t xml:space="preserve">0% makes a totally saponified soap (no excess oil). Not recommended for beginners or those without very accurate balances for measuring.
</t>
        </r>
      </text>
      <mc:AlternateContent>
        <mc:Choice Requires="v2">
          <commentPr autoFill="true" autoScale="false" colHidden="false" locked="false" rowHidden="false" textHAlign="justify" textVAlign="top">
            <anchor moveWithCells="false" sizeWithCells="false">
              <xdr:from>
                <xdr:col>9</xdr:col>
                <xdr:colOff>15</xdr:colOff>
                <xdr:row>78</xdr:row>
                <xdr:rowOff>17</xdr:rowOff>
              </xdr:from>
              <xdr:to>
                <xdr:col>11</xdr:col>
                <xdr:colOff>52</xdr:colOff>
                <xdr:row>8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Verdana"/>
            <family val="2"/>
          </rPr>
          <t xml:space="preserve">Enter the list of ingredients used in your formula</t>
        </r>
      </text>
      <mc:AlternateContent>
        <mc:Choice Requires="v2">
          <commentPr autoFill="true" autoScale="false" colHidden="false" locked="false" rowHidden="false" textHAlign="justify" textVAlign="top">
            <anchor moveWithCells="false" sizeWithCells="false">
              <xdr:from>
                <xdr:col>0</xdr:col>
                <xdr:colOff>135</xdr:colOff>
                <xdr:row>4</xdr:row>
                <xdr:rowOff>17</xdr:rowOff>
              </xdr:from>
              <xdr:to>
                <xdr:col>1</xdr:col>
                <xdr:colOff>12</xdr:colOff>
                <xdr:row>8</xdr:row>
                <xdr:rowOff>8</xdr:rowOff>
              </xdr:to>
            </anchor>
          </commentPr>
        </mc:Choice>
        <mc:Fallback/>
      </mc:AlternateContent>
    </comment>
    <comment ref="A42" authorId="0">
      <text>
        <r>
          <rPr>
            <b val="true"/>
            <sz val="10"/>
            <color rgb="FF000000"/>
            <rFont val="Verdana"/>
            <family val="2"/>
          </rPr>
          <t xml:space="preserve">Enter the list of ingredients used in your formula</t>
        </r>
      </text>
      <mc:AlternateContent>
        <mc:Choice Requires="v2">
          <commentPr autoFill="true" autoScale="false" colHidden="false" locked="false" rowHidden="false" textHAlign="justify" textVAlign="top">
            <anchor moveWithCells="false" sizeWithCells="false">
              <xdr:from>
                <xdr:col>1</xdr:col>
                <xdr:colOff>15</xdr:colOff>
                <xdr:row>40</xdr:row>
                <xdr:rowOff>10</xdr:rowOff>
              </xdr:from>
              <xdr:to>
                <xdr:col>2</xdr:col>
                <xdr:colOff>25</xdr:colOff>
                <xdr:row>44</xdr:row>
                <xdr:rowOff>1</xdr:rowOff>
              </xdr:to>
            </anchor>
          </commentPr>
        </mc:Choice>
        <mc:Fallback/>
      </mc:AlternateContent>
    </comment>
    <comment ref="B7" authorId="0">
      <text>
        <r>
          <rPr>
            <b val="true"/>
            <sz val="10"/>
            <color rgb="FF000000"/>
            <rFont val="Verdana"/>
            <family val="2"/>
          </rPr>
          <t xml:space="preserve">Enter the cost per kg (kilogram) of each ingredient in your formula
</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43</xdr:colOff>
                <xdr:row>9</xdr:row>
                <xdr:rowOff>12</xdr:rowOff>
              </xdr:to>
            </anchor>
          </commentPr>
        </mc:Choice>
        <mc:Fallback/>
      </mc:AlternateContent>
    </comment>
    <comment ref="B34" authorId="0">
      <text>
        <r>
          <rPr>
            <b val="true"/>
            <sz val="10"/>
            <color rgb="FF000000"/>
            <rFont val="Verdana"/>
            <family val="2"/>
          </rPr>
          <t xml:space="preserve">Enter Per Hour 
Labour Charge 
</t>
        </r>
        <r>
          <rPr>
            <sz val="10"/>
            <color rgb="FF000000"/>
            <rFont val="Verdana"/>
            <family val="2"/>
          </rPr>
          <t xml:space="preserve">(this is the dollar amount per hour you charge for your labour, eg: if your labour charge is  $20/hr., enter 20)</t>
        </r>
      </text>
      <mc:AlternateContent>
        <mc:Choice Requires="v2">
          <commentPr autoFill="true" autoScale="false" colHidden="false" locked="false" rowHidden="false" textHAlign="justify" textVAlign="top">
            <anchor moveWithCells="false" sizeWithCells="false">
              <xdr:from>
                <xdr:col>2</xdr:col>
                <xdr:colOff>15</xdr:colOff>
                <xdr:row>32</xdr:row>
                <xdr:rowOff>8</xdr:rowOff>
              </xdr:from>
              <xdr:to>
                <xdr:col>3</xdr:col>
                <xdr:colOff>59</xdr:colOff>
                <xdr:row>39</xdr:row>
                <xdr:rowOff>5</xdr:rowOff>
              </xdr:to>
            </anchor>
          </commentPr>
        </mc:Choice>
        <mc:Fallback/>
      </mc:AlternateContent>
    </comment>
    <comment ref="B42" authorId="0">
      <text>
        <r>
          <rPr>
            <b val="true"/>
            <sz val="10"/>
            <color rgb="FF000000"/>
            <rFont val="Verdana"/>
            <family val="2"/>
          </rPr>
          <t xml:space="preserve">Enter the cost per lb (pound) of each ingredient in your formula
</t>
        </r>
      </text>
      <mc:AlternateContent>
        <mc:Choice Requires="v2">
          <commentPr autoFill="true" autoScale="false" colHidden="false" locked="false" rowHidden="false" textHAlign="justify" textVAlign="top">
            <anchor moveWithCells="false" sizeWithCells="false">
              <xdr:from>
                <xdr:col>2</xdr:col>
                <xdr:colOff>15</xdr:colOff>
                <xdr:row>40</xdr:row>
                <xdr:rowOff>10</xdr:rowOff>
              </xdr:from>
              <xdr:to>
                <xdr:col>3</xdr:col>
                <xdr:colOff>43</xdr:colOff>
                <xdr:row>44</xdr:row>
                <xdr:rowOff>11</xdr:rowOff>
              </xdr:to>
            </anchor>
          </commentPr>
        </mc:Choice>
        <mc:Fallback/>
      </mc:AlternateContent>
    </comment>
    <comment ref="B69" authorId="0">
      <text>
        <r>
          <rPr>
            <b val="true"/>
            <sz val="10"/>
            <color rgb="FF000000"/>
            <rFont val="Verdana"/>
            <family val="2"/>
          </rPr>
          <t xml:space="preserve">Enter Per Hour 
Labour Charge 
</t>
        </r>
        <r>
          <rPr>
            <sz val="10"/>
            <color rgb="FF000000"/>
            <rFont val="Verdana"/>
            <family val="2"/>
          </rPr>
          <t xml:space="preserve">(this is the dollar amount per hour you charge for your labour, eg: if your labour charge is  $20/hr., enter 20)</t>
        </r>
      </text>
      <mc:AlternateContent>
        <mc:Choice Requires="v2">
          <commentPr autoFill="true" autoScale="false" colHidden="false" locked="false" rowHidden="false" textHAlign="justify" textVAlign="top">
            <anchor moveWithCells="false" sizeWithCells="false">
              <xdr:from>
                <xdr:col>2</xdr:col>
                <xdr:colOff>15</xdr:colOff>
                <xdr:row>67</xdr:row>
                <xdr:rowOff>9</xdr:rowOff>
              </xdr:from>
              <xdr:to>
                <xdr:col>3</xdr:col>
                <xdr:colOff>59</xdr:colOff>
                <xdr:row>74</xdr:row>
                <xdr:rowOff>6</xdr:rowOff>
              </xdr:to>
            </anchor>
          </commentPr>
        </mc:Choice>
        <mc:Fallback/>
      </mc:AlternateContent>
    </comment>
    <comment ref="C7" authorId="0">
      <text>
        <r>
          <rPr>
            <b val="true"/>
            <sz val="10"/>
            <color rgb="FF000000"/>
            <rFont val="Verdana"/>
            <family val="2"/>
          </rPr>
          <t xml:space="preserve">Enter the amount of grams used for each ingredient in your formula
</t>
        </r>
      </text>
      <mc:AlternateContent>
        <mc:Choice Requires="v2">
          <commentPr autoFill="true" autoScale="false" colHidden="false" locked="false" rowHidden="false" textHAlign="justify" textVAlign="top">
            <anchor moveWithCells="false" sizeWithCells="false">
              <xdr:from>
                <xdr:col>3</xdr:col>
                <xdr:colOff>15</xdr:colOff>
                <xdr:row>5</xdr:row>
                <xdr:rowOff>10</xdr:rowOff>
              </xdr:from>
              <xdr:to>
                <xdr:col>4</xdr:col>
                <xdr:colOff>61</xdr:colOff>
                <xdr:row>9</xdr:row>
                <xdr:rowOff>12</xdr:rowOff>
              </xdr:to>
            </anchor>
          </commentPr>
        </mc:Choice>
        <mc:Fallback/>
      </mc:AlternateContent>
    </comment>
    <comment ref="C31" authorId="0">
      <text>
        <r>
          <rPr>
            <b val="true"/>
            <sz val="10"/>
            <color rgb="FF000000"/>
            <rFont val="Verdana"/>
            <family val="2"/>
          </rPr>
          <t xml:space="preserve">Total batch weight in grams
</t>
        </r>
      </text>
      <mc:AlternateContent>
        <mc:Choice Requires="v2">
          <commentPr autoFill="true" autoScale="false" colHidden="false" locked="false" rowHidden="false" textHAlign="justify" textVAlign="top">
            <anchor moveWithCells="false" sizeWithCells="false">
              <xdr:from>
                <xdr:col>3</xdr:col>
                <xdr:colOff>15</xdr:colOff>
                <xdr:row>29</xdr:row>
                <xdr:rowOff>10</xdr:rowOff>
              </xdr:from>
              <xdr:to>
                <xdr:col>4</xdr:col>
                <xdr:colOff>52</xdr:colOff>
                <xdr:row>32</xdr:row>
                <xdr:rowOff>6</xdr:rowOff>
              </xdr:to>
            </anchor>
          </commentPr>
        </mc:Choice>
        <mc:Fallback/>
      </mc:AlternateContent>
    </comment>
    <comment ref="C34" authorId="0">
      <text>
        <r>
          <rPr>
            <b val="true"/>
            <sz val="10"/>
            <color rgb="FF000000"/>
            <rFont val="Verdana"/>
            <family val="2"/>
          </rPr>
          <t xml:space="preserve">Enter Labour Minutes Per Batch
</t>
        </r>
        <r>
          <rPr>
            <sz val="10"/>
            <color rgb="FF000000"/>
            <rFont val="Verdana"/>
            <family val="2"/>
          </rPr>
          <t xml:space="preserve">(this is the time involved in making the soap from start to finish including packaging it, in minutes, eg: if it takes you 1.5 hours total to make, cut and package a batch of soap, enter 90)</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4</xdr:col>
                <xdr:colOff>107</xdr:colOff>
                <xdr:row>41</xdr:row>
                <xdr:rowOff>6</xdr:rowOff>
              </xdr:to>
            </anchor>
          </commentPr>
        </mc:Choice>
        <mc:Fallback/>
      </mc:AlternateContent>
    </comment>
    <comment ref="C42" authorId="0">
      <text>
        <r>
          <rPr>
            <b val="true"/>
            <sz val="10"/>
            <color rgb="FF000000"/>
            <rFont val="Verdana"/>
            <family val="2"/>
          </rPr>
          <t xml:space="preserve">Enter the amount of oz (ounces weight) used for each ingredient in your formula
</t>
        </r>
      </text>
      <mc:AlternateContent>
        <mc:Choice Requires="v2">
          <commentPr autoFill="true" autoScale="false" colHidden="false" locked="false" rowHidden="false" textHAlign="justify" textVAlign="top">
            <anchor moveWithCells="false" sizeWithCells="false">
              <xdr:from>
                <xdr:col>3</xdr:col>
                <xdr:colOff>15</xdr:colOff>
                <xdr:row>40</xdr:row>
                <xdr:rowOff>10</xdr:rowOff>
              </xdr:from>
              <xdr:to>
                <xdr:col>4</xdr:col>
                <xdr:colOff>85</xdr:colOff>
                <xdr:row>44</xdr:row>
                <xdr:rowOff>6</xdr:rowOff>
              </xdr:to>
            </anchor>
          </commentPr>
        </mc:Choice>
        <mc:Fallback/>
      </mc:AlternateContent>
    </comment>
    <comment ref="C66" authorId="0">
      <text>
        <r>
          <rPr>
            <b val="true"/>
            <sz val="10"/>
            <color rgb="FF000000"/>
            <rFont val="Verdana"/>
            <family val="2"/>
          </rPr>
          <t xml:space="preserve">Total batch weight in grams
</t>
        </r>
      </text>
      <mc:AlternateContent>
        <mc:Choice Requires="v2">
          <commentPr autoFill="true" autoScale="false" colHidden="false" locked="false" rowHidden="false" textHAlign="justify" textVAlign="top">
            <anchor moveWithCells="false" sizeWithCells="false">
              <xdr:from>
                <xdr:col>3</xdr:col>
                <xdr:colOff>15</xdr:colOff>
                <xdr:row>64</xdr:row>
                <xdr:rowOff>10</xdr:rowOff>
              </xdr:from>
              <xdr:to>
                <xdr:col>4</xdr:col>
                <xdr:colOff>52</xdr:colOff>
                <xdr:row>67</xdr:row>
                <xdr:rowOff>6</xdr:rowOff>
              </xdr:to>
            </anchor>
          </commentPr>
        </mc:Choice>
        <mc:Fallback/>
      </mc:AlternateContent>
    </comment>
    <comment ref="C69" authorId="0">
      <text>
        <r>
          <rPr>
            <b val="true"/>
            <sz val="10"/>
            <color rgb="FF000000"/>
            <rFont val="Verdana"/>
            <family val="2"/>
          </rPr>
          <t xml:space="preserve">Enter Labour Minutes Per Batch
</t>
        </r>
        <r>
          <rPr>
            <sz val="10"/>
            <color rgb="FF000000"/>
            <rFont val="Verdana"/>
            <family val="2"/>
          </rPr>
          <t xml:space="preserve">(this is the time involved in making the soap from start to finish including packaging it, in minutes, eg: if it takes you 1.5 hours total to make, cut and package a batch of soap, enter 90)</t>
        </r>
      </text>
      <mc:AlternateContent>
        <mc:Choice Requires="v2">
          <commentPr autoFill="true" autoScale="false" colHidden="false" locked="false" rowHidden="false" textHAlign="justify" textVAlign="top">
            <anchor moveWithCells="false" sizeWithCells="false">
              <xdr:from>
                <xdr:col>3</xdr:col>
                <xdr:colOff>15</xdr:colOff>
                <xdr:row>67</xdr:row>
                <xdr:rowOff>9</xdr:rowOff>
              </xdr:from>
              <xdr:to>
                <xdr:col>4</xdr:col>
                <xdr:colOff>107</xdr:colOff>
                <xdr:row>76</xdr:row>
                <xdr:rowOff>8</xdr:rowOff>
              </xdr:to>
            </anchor>
          </commentPr>
        </mc:Choice>
        <mc:Fallback/>
      </mc:AlternateContent>
    </comment>
    <comment ref="D7" authorId="0">
      <text>
        <r>
          <rPr>
            <b val="true"/>
            <sz val="10"/>
            <color rgb="FF000000"/>
            <rFont val="Verdana"/>
            <family val="2"/>
          </rPr>
          <t xml:space="preserve">Percentage of each ingredient will automatically be calculated after grams used are entered. </t>
        </r>
        <r>
          <rPr>
            <sz val="10"/>
            <color rgb="FF000000"/>
            <rFont val="Verdana"/>
            <family val="2"/>
          </rPr>
          <t xml:space="preserve">Useful for knowing concentrations for ingredient labels. Also, once your formula is in percentages it is easy to make any size batch. To determine how many grams of each ingredient to use when converting formula to a different batch size, simply multiply each ingredient's percent by the batch size (total batch weight).
</t>
        </r>
      </text>
      <mc:AlternateContent>
        <mc:Choice Requires="v2">
          <commentPr autoFill="true" autoScale="false" colHidden="false" locked="false" rowHidden="false" textHAlign="justify" textVAlign="top">
            <anchor moveWithCells="false" sizeWithCells="false">
              <xdr:from>
                <xdr:col>4</xdr:col>
                <xdr:colOff>15</xdr:colOff>
                <xdr:row>5</xdr:row>
                <xdr:rowOff>10</xdr:rowOff>
              </xdr:from>
              <xdr:to>
                <xdr:col>5</xdr:col>
                <xdr:colOff>134</xdr:colOff>
                <xdr:row>21</xdr:row>
                <xdr:rowOff>16</xdr:rowOff>
              </xdr:to>
            </anchor>
          </commentPr>
        </mc:Choice>
        <mc:Fallback/>
      </mc:AlternateContent>
    </comment>
    <comment ref="D31" authorId="0">
      <text>
        <r>
          <rPr>
            <b val="true"/>
            <sz val="10"/>
            <color rgb="FF000000"/>
            <rFont val="Verdana"/>
            <family val="2"/>
          </rPr>
          <t xml:space="preserve">Must total 100%
</t>
        </r>
      </text>
      <mc:AlternateContent>
        <mc:Choice Requires="v2">
          <commentPr autoFill="true" autoScale="false" colHidden="false" locked="false" rowHidden="false" textHAlign="justify" textVAlign="top">
            <anchor moveWithCells="false" sizeWithCells="false">
              <xdr:from>
                <xdr:col>4</xdr:col>
                <xdr:colOff>15</xdr:colOff>
                <xdr:row>29</xdr:row>
                <xdr:rowOff>10</xdr:rowOff>
              </xdr:from>
              <xdr:to>
                <xdr:col>5</xdr:col>
                <xdr:colOff>44</xdr:colOff>
                <xdr:row>31</xdr:row>
                <xdr:rowOff>1</xdr:rowOff>
              </xdr:to>
            </anchor>
          </commentPr>
        </mc:Choice>
        <mc:Fallback/>
      </mc:AlternateContent>
    </comment>
    <comment ref="D42" authorId="0">
      <text>
        <r>
          <rPr>
            <b val="true"/>
            <sz val="10"/>
            <color rgb="FF000000"/>
            <rFont val="Verdana"/>
            <family val="2"/>
          </rPr>
          <t xml:space="preserve">Percentage of each ingredient will automatically be calculated after ounces used are entered. </t>
        </r>
        <r>
          <rPr>
            <sz val="10"/>
            <color rgb="FF000000"/>
            <rFont val="Verdana"/>
            <family val="2"/>
          </rPr>
          <t xml:space="preserve">Useful for knowing concentrations for ingredient labels. Also, once your formula is in percentages it is easy to make any size batch. To determine how many ounces of each ingredient to use when converting formula to a different batch size, simply multiply each ingredient's percent by the batch size (total batch weight).
</t>
        </r>
      </text>
      <mc:AlternateContent>
        <mc:Choice Requires="v2">
          <commentPr autoFill="true" autoScale="false" colHidden="false" locked="false" rowHidden="false" textHAlign="justify" textVAlign="top">
            <anchor moveWithCells="false" sizeWithCells="false">
              <xdr:from>
                <xdr:col>4</xdr:col>
                <xdr:colOff>15</xdr:colOff>
                <xdr:row>40</xdr:row>
                <xdr:rowOff>10</xdr:rowOff>
              </xdr:from>
              <xdr:to>
                <xdr:col>5</xdr:col>
                <xdr:colOff>134</xdr:colOff>
                <xdr:row>56</xdr:row>
                <xdr:rowOff>16</xdr:rowOff>
              </xdr:to>
            </anchor>
          </commentPr>
        </mc:Choice>
        <mc:Fallback/>
      </mc:AlternateContent>
    </comment>
    <comment ref="D66" authorId="0">
      <text>
        <r>
          <rPr>
            <b val="true"/>
            <sz val="10"/>
            <color rgb="FF000000"/>
            <rFont val="Verdana"/>
            <family val="2"/>
          </rPr>
          <t xml:space="preserve">Must total 100%
</t>
        </r>
      </text>
      <mc:AlternateContent>
        <mc:Choice Requires="v2">
          <commentPr autoFill="true" autoScale="false" colHidden="false" locked="false" rowHidden="false" textHAlign="justify" textVAlign="top">
            <anchor moveWithCells="false" sizeWithCells="false">
              <xdr:from>
                <xdr:col>4</xdr:col>
                <xdr:colOff>15</xdr:colOff>
                <xdr:row>64</xdr:row>
                <xdr:rowOff>10</xdr:rowOff>
              </xdr:from>
              <xdr:to>
                <xdr:col>5</xdr:col>
                <xdr:colOff>44</xdr:colOff>
                <xdr:row>66</xdr:row>
                <xdr:rowOff>1</xdr:rowOff>
              </xdr:to>
            </anchor>
          </commentPr>
        </mc:Choice>
        <mc:Fallback/>
      </mc:AlternateContent>
    </comment>
    <comment ref="E31" authorId="0">
      <text>
        <r>
          <rPr>
            <b val="true"/>
            <sz val="10"/>
            <color rgb="FF000000"/>
            <rFont val="Verdana"/>
            <family val="2"/>
          </rPr>
          <t xml:space="preserve">Batch cost
(ingredients only)
</t>
        </r>
      </text>
      <mc:AlternateContent>
        <mc:Choice Requires="v2">
          <commentPr autoFill="true" autoScale="false" colHidden="false" locked="false" rowHidden="false" textHAlign="justify" textVAlign="top">
            <anchor moveWithCells="false" sizeWithCells="false">
              <xdr:from>
                <xdr:col>5</xdr:col>
                <xdr:colOff>15</xdr:colOff>
                <xdr:row>29</xdr:row>
                <xdr:rowOff>10</xdr:rowOff>
              </xdr:from>
              <xdr:to>
                <xdr:col>6</xdr:col>
                <xdr:colOff>42</xdr:colOff>
                <xdr:row>32</xdr:row>
                <xdr:rowOff>2</xdr:rowOff>
              </xdr:to>
            </anchor>
          </commentPr>
        </mc:Choice>
        <mc:Fallback/>
      </mc:AlternateContent>
    </comment>
    <comment ref="E35" authorId="0">
      <text>
        <r>
          <rPr>
            <b val="true"/>
            <sz val="10"/>
            <color rgb="FF000000"/>
            <rFont val="Verdana"/>
            <family val="2"/>
          </rPr>
          <t xml:space="preserve">Enter any packaging cost </t>
        </r>
        <r>
          <rPr>
            <sz val="10"/>
            <color rgb="FF000000"/>
            <rFont val="Verdana"/>
            <family val="2"/>
          </rPr>
          <t xml:space="preserve">(wrapping, box or label)</t>
        </r>
      </text>
      <mc:AlternateContent>
        <mc:Choice Requires="v2">
          <commentPr autoFill="true" autoScale="false" colHidden="false" locked="false" rowHidden="false" textHAlign="justify" textVAlign="top">
            <anchor moveWithCells="false" sizeWithCells="false">
              <xdr:from>
                <xdr:col>5</xdr:col>
                <xdr:colOff>15</xdr:colOff>
                <xdr:row>33</xdr:row>
                <xdr:rowOff>8</xdr:rowOff>
              </xdr:from>
              <xdr:to>
                <xdr:col>6</xdr:col>
                <xdr:colOff>56</xdr:colOff>
                <xdr:row>36</xdr:row>
                <xdr:rowOff>20</xdr:rowOff>
              </xdr:to>
            </anchor>
          </commentPr>
        </mc:Choice>
        <mc:Fallback/>
      </mc:AlternateContent>
    </comment>
    <comment ref="E37" authorId="0">
      <text>
        <r>
          <rPr>
            <b val="true"/>
            <sz val="10"/>
            <color rgb="FF000000"/>
            <rFont val="Verdana"/>
            <family val="2"/>
          </rPr>
          <t xml:space="preserve">Enter number of bars the batch of soap yields
</t>
        </r>
      </text>
      <mc:AlternateContent>
        <mc:Choice Requires="v2">
          <commentPr autoFill="true" autoScale="false" colHidden="false" locked="false" rowHidden="false" textHAlign="justify" textVAlign="top">
            <anchor moveWithCells="false" sizeWithCells="false">
              <xdr:from>
                <xdr:col>5</xdr:col>
                <xdr:colOff>15</xdr:colOff>
                <xdr:row>35</xdr:row>
                <xdr:rowOff>8</xdr:rowOff>
              </xdr:from>
              <xdr:to>
                <xdr:col>6</xdr:col>
                <xdr:colOff>92</xdr:colOff>
                <xdr:row>37</xdr:row>
                <xdr:rowOff>19</xdr:rowOff>
              </xdr:to>
            </anchor>
          </commentPr>
        </mc:Choice>
        <mc:Fallback/>
      </mc:AlternateContent>
    </comment>
    <comment ref="E70" authorId="0">
      <text>
        <r>
          <rPr>
            <b val="true"/>
            <sz val="10"/>
            <color rgb="FF000000"/>
            <rFont val="Verdana"/>
            <family val="2"/>
          </rPr>
          <t xml:space="preserve">Enter any packaging cost </t>
        </r>
        <r>
          <rPr>
            <sz val="10"/>
            <color rgb="FF000000"/>
            <rFont val="Verdana"/>
            <family val="2"/>
          </rPr>
          <t xml:space="preserve">(wrapping, box or label)</t>
        </r>
      </text>
      <mc:AlternateContent>
        <mc:Choice Requires="v2">
          <commentPr autoFill="true" autoScale="false" colHidden="false" locked="false" rowHidden="false" textHAlign="justify" textVAlign="top">
            <anchor moveWithCells="false" sizeWithCells="false">
              <xdr:from>
                <xdr:col>5</xdr:col>
                <xdr:colOff>15</xdr:colOff>
                <xdr:row>68</xdr:row>
                <xdr:rowOff>9</xdr:rowOff>
              </xdr:from>
              <xdr:to>
                <xdr:col>6</xdr:col>
                <xdr:colOff>56</xdr:colOff>
                <xdr:row>72</xdr:row>
                <xdr:rowOff>1</xdr:rowOff>
              </xdr:to>
            </anchor>
          </commentPr>
        </mc:Choice>
        <mc:Fallback/>
      </mc:AlternateContent>
    </comment>
    <comment ref="E72" authorId="0">
      <text>
        <r>
          <rPr>
            <b val="true"/>
            <sz val="10"/>
            <color rgb="FF000000"/>
            <rFont val="Verdana"/>
            <family val="2"/>
          </rPr>
          <t xml:space="preserve">Enter number of bars the batch of soap yields
</t>
        </r>
      </text>
      <mc:AlternateContent>
        <mc:Choice Requires="v2">
          <commentPr autoFill="true" autoScale="false" colHidden="false" locked="false" rowHidden="false" textHAlign="justify" textVAlign="top">
            <anchor moveWithCells="false" sizeWithCells="false">
              <xdr:from>
                <xdr:col>5</xdr:col>
                <xdr:colOff>15</xdr:colOff>
                <xdr:row>70</xdr:row>
                <xdr:rowOff>9</xdr:rowOff>
              </xdr:from>
              <xdr:to>
                <xdr:col>6</xdr:col>
                <xdr:colOff>92</xdr:colOff>
                <xdr:row>73</xdr:row>
                <xdr:rowOff>1</xdr:rowOff>
              </xdr:to>
            </anchor>
          </commentPr>
        </mc:Choice>
        <mc:Fallback/>
      </mc:AlternateContent>
    </comment>
  </commentList>
</comments>
</file>

<file path=xl/sharedStrings.xml><?xml version="1.0" encoding="utf-8"?>
<sst xmlns="http://schemas.openxmlformats.org/spreadsheetml/2006/main" count="307" uniqueCount="121">
  <si>
    <t xml:space="preserve">OSHUN SUPPLY INC.</t>
  </si>
  <si>
    <t xml:space="preserve">www.oshun.ca</t>
  </si>
  <si>
    <t xml:space="preserve">Soapers Spreadsheet</t>
  </si>
  <si>
    <t xml:space="preserve">For creating your own soap formulas</t>
  </si>
  <si>
    <t xml:space="preserve">Simply enter the ounces (weight) of oils and the spreadsheet will calculate the ounces of lye and water to use.</t>
  </si>
  <si>
    <t xml:space="preserve">Enter
oz. Oil:</t>
  </si>
  <si>
    <t xml:space="preserve">  9% Discount</t>
  </si>
  <si>
    <t xml:space="preserve">  5% Discount</t>
  </si>
  <si>
    <t xml:space="preserve">0% Discount</t>
  </si>
  <si>
    <t xml:space="preserve">Oil</t>
  </si>
  <si>
    <t xml:space="preserve">SAP</t>
  </si>
  <si>
    <t xml:space="preserve">oz Lye</t>
  </si>
  <si>
    <t xml:space="preserve">oz Water</t>
  </si>
  <si>
    <t xml:space="preserve">Almond Oil</t>
  </si>
  <si>
    <t xml:space="preserve">Apricot Kernel Oil</t>
  </si>
  <si>
    <t xml:space="preserve">Avocado Butter</t>
  </si>
  <si>
    <t xml:space="preserve">Avocado Oil</t>
  </si>
  <si>
    <t xml:space="preserve">Babassu Oil</t>
  </si>
  <si>
    <t xml:space="preserve">Beef Hoof Oil</t>
  </si>
  <si>
    <t xml:space="preserve">Beef Tallow</t>
  </si>
  <si>
    <t xml:space="preserve">Beeswax (white)</t>
  </si>
  <si>
    <t xml:space="preserve">Brazil Nut Oil</t>
  </si>
  <si>
    <t xml:space="preserve">Butter, cow</t>
  </si>
  <si>
    <t xml:space="preserve">Butter, goat</t>
  </si>
  <si>
    <t xml:space="preserve">Camellia Oil</t>
  </si>
  <si>
    <t xml:space="preserve">Canola Butter</t>
  </si>
  <si>
    <t xml:space="preserve">Canola Oil</t>
  </si>
  <si>
    <t xml:space="preserve">Castor Oil</t>
  </si>
  <si>
    <t xml:space="preserve">Chicken Fat</t>
  </si>
  <si>
    <t xml:space="preserve">Cocoa Butter</t>
  </si>
  <si>
    <t xml:space="preserve">Coconut Oil</t>
  </si>
  <si>
    <t xml:space="preserve">Corn Oil</t>
  </si>
  <si>
    <t xml:space="preserve">Cottonseed Oil</t>
  </si>
  <si>
    <t xml:space="preserve">Crisco/Veg Shortening</t>
  </si>
  <si>
    <t xml:space="preserve">Emu Oil</t>
  </si>
  <si>
    <t xml:space="preserve">Evening Primrose Oil</t>
  </si>
  <si>
    <t xml:space="preserve">Flaxseed Oil</t>
  </si>
  <si>
    <t xml:space="preserve">Grapeseed Oil</t>
  </si>
  <si>
    <t xml:space="preserve">Hazelnut Oil</t>
  </si>
  <si>
    <t xml:space="preserve">Hemp Seed Oil</t>
  </si>
  <si>
    <t xml:space="preserve">Jojoba Oil</t>
  </si>
  <si>
    <t xml:space="preserve">Kukui Nut Oil</t>
  </si>
  <si>
    <t xml:space="preserve">Lanolin (wool fat)</t>
  </si>
  <si>
    <t xml:space="preserve">Lard</t>
  </si>
  <si>
    <t xml:space="preserve">Linseed Oil</t>
  </si>
  <si>
    <t xml:space="preserve">Macadamia Oil</t>
  </si>
  <si>
    <t xml:space="preserve">Mango Butter</t>
  </si>
  <si>
    <t xml:space="preserve">Mink Oil</t>
  </si>
  <si>
    <t xml:space="preserve">Mustard Oil</t>
  </si>
  <si>
    <t xml:space="preserve">Neat's Foot Oil</t>
  </si>
  <si>
    <t xml:space="preserve">Neem Oil</t>
  </si>
  <si>
    <t xml:space="preserve">Niger Seed Oil</t>
  </si>
  <si>
    <t xml:space="preserve">Olive Oil</t>
  </si>
  <si>
    <t xml:space="preserve">Palm Butter</t>
  </si>
  <si>
    <t xml:space="preserve">Palm Kernel Oil</t>
  </si>
  <si>
    <t xml:space="preserve">Palm Oil</t>
  </si>
  <si>
    <t xml:space="preserve">Peanut Oil</t>
  </si>
  <si>
    <t xml:space="preserve">Poppyseed Oil</t>
  </si>
  <si>
    <t xml:space="preserve">Pumpkinseed oil</t>
  </si>
  <si>
    <t xml:space="preserve">Rapeseed Oil</t>
  </si>
  <si>
    <t xml:space="preserve">Rice Bran Oil</t>
  </si>
  <si>
    <t xml:space="preserve">Rosehip Oil</t>
  </si>
  <si>
    <t xml:space="preserve">Safflower Oil</t>
  </si>
  <si>
    <t xml:space="preserve">Sesame Oil</t>
  </si>
  <si>
    <t xml:space="preserve">Shea Butter</t>
  </si>
  <si>
    <t xml:space="preserve">Shea Oil</t>
  </si>
  <si>
    <t xml:space="preserve">Shortening (vegetable)</t>
  </si>
  <si>
    <t xml:space="preserve">Soybean Oil</t>
  </si>
  <si>
    <t xml:space="preserve">Sunflower Oil</t>
  </si>
  <si>
    <t xml:space="preserve">Sweet Oil</t>
  </si>
  <si>
    <t xml:space="preserve">Tallow, deer</t>
  </si>
  <si>
    <t xml:space="preserve">Tallow, bear</t>
  </si>
  <si>
    <t xml:space="preserve">Tallow, beef</t>
  </si>
  <si>
    <t xml:space="preserve">Tallow, mutton</t>
  </si>
  <si>
    <t xml:space="preserve">Tallow, goat</t>
  </si>
  <si>
    <t xml:space="preserve">Tamanu Oil</t>
  </si>
  <si>
    <t xml:space="preserve">Tung Oil</t>
  </si>
  <si>
    <t xml:space="preserve">Walnut oil</t>
  </si>
  <si>
    <t xml:space="preserve">Wheatgerm Oil</t>
  </si>
  <si>
    <t xml:space="preserve"> 9 % Superfatting use:</t>
  </si>
  <si>
    <t xml:space="preserve"> 5% Superfatting use:</t>
  </si>
  <si>
    <t xml:space="preserve">Totally saponified:</t>
  </si>
  <si>
    <t xml:space="preserve">Lye</t>
  </si>
  <si>
    <t xml:space="preserve">Water</t>
  </si>
  <si>
    <t xml:space="preserve">Total in oz:</t>
  </si>
  <si>
    <t xml:space="preserve">Total in pounds</t>
  </si>
  <si>
    <t xml:space="preserve">Our favorite soaping oils:</t>
  </si>
  <si>
    <t xml:space="preserve">Base: (50 - 100%)</t>
  </si>
  <si>
    <t xml:space="preserve">Lathering: (5 - 30%)</t>
  </si>
  <si>
    <t xml:space="preserve">Emollient Additives: (2 - 30%)</t>
  </si>
  <si>
    <t xml:space="preserve">Soapers Spreadsheet - Metric Version</t>
  </si>
  <si>
    <t xml:space="preserve">Simply enter the grams of oils and the spreadsheet will calculate the grams of lye and water to use.</t>
  </si>
  <si>
    <t xml:space="preserve">Enter
grams Oil:</t>
  </si>
  <si>
    <t xml:space="preserve">g  LYE</t>
  </si>
  <si>
    <t xml:space="preserve">g  Water</t>
  </si>
  <si>
    <t xml:space="preserve">Pumpkinseed Oil</t>
  </si>
  <si>
    <t xml:space="preserve">Walnut Oil</t>
  </si>
  <si>
    <t xml:space="preserve">Total in grams:</t>
  </si>
  <si>
    <t xml:space="preserve">Total in kg</t>
  </si>
  <si>
    <t xml:space="preserve">Cost &amp; Formula Sheet</t>
  </si>
  <si>
    <t xml:space="preserve">For calculating batch costs and formula percentages</t>
  </si>
  <si>
    <t xml:space="preserve">Enter ingredients used, their cost per kilogram and the amount of grams used, the batch cost and percentages will be calculated.</t>
  </si>
  <si>
    <t xml:space="preserve">Ingredients:</t>
  </si>
  <si>
    <t xml:space="preserve">Enter cost
per kg.:</t>
  </si>
  <si>
    <t xml:space="preserve">Enter grams
used:</t>
  </si>
  <si>
    <t xml:space="preserve">Formula
%:</t>
  </si>
  <si>
    <t xml:space="preserve">Ingredient
cost:</t>
  </si>
  <si>
    <t xml:space="preserve">Material Cost Per Batch:</t>
  </si>
  <si>
    <t xml:space="preserve">material cost per batch</t>
  </si>
  <si>
    <t xml:space="preserve">Labour:</t>
  </si>
  <si>
    <t xml:space="preserve">labour</t>
  </si>
  <si>
    <t xml:space="preserve">Packaging:</t>
  </si>
  <si>
    <t xml:space="preserve">packaging</t>
  </si>
  <si>
    <t xml:space="preserve">Total Cost Per Batch:</t>
  </si>
  <si>
    <t xml:space="preserve">total cost per batch</t>
  </si>
  <si>
    <t xml:space="preserve">Bars Yielded Per Batch:</t>
  </si>
  <si>
    <t xml:space="preserve">bars per batch</t>
  </si>
  <si>
    <t xml:space="preserve">Total Cost Per Bar:</t>
  </si>
  <si>
    <t xml:space="preserve">total cost per bar</t>
  </si>
  <si>
    <t xml:space="preserve">Enter cost
per lb.:</t>
  </si>
  <si>
    <t xml:space="preserve">Enter ounces
used:</t>
  </si>
</sst>
</file>

<file path=xl/styles.xml><?xml version="1.0" encoding="utf-8"?>
<styleSheet xmlns="http://schemas.openxmlformats.org/spreadsheetml/2006/main">
  <numFmts count="6">
    <numFmt numFmtId="164" formatCode="General"/>
    <numFmt numFmtId="165" formatCode="\$#,##0.00_);&quot;($&quot;#,##0.00\)"/>
    <numFmt numFmtId="166" formatCode="General"/>
    <numFmt numFmtId="167" formatCode="0.000%"/>
    <numFmt numFmtId="168" formatCode="0.00%"/>
    <numFmt numFmtId="169" formatCode="\$#,##0.00"/>
  </numFmts>
  <fonts count="18">
    <font>
      <sz val="12"/>
      <name val="Arial"/>
      <family val="0"/>
    </font>
    <font>
      <sz val="10"/>
      <name val="Arial"/>
      <family val="0"/>
    </font>
    <font>
      <sz val="10"/>
      <name val="Arial"/>
      <family val="0"/>
    </font>
    <font>
      <sz val="10"/>
      <name val="Arial"/>
      <family val="0"/>
    </font>
    <font>
      <sz val="12"/>
      <name val="Verdana"/>
      <family val="2"/>
    </font>
    <font>
      <b val="true"/>
      <i val="true"/>
      <sz val="12"/>
      <name val="Verdana"/>
      <family val="2"/>
    </font>
    <font>
      <u val="single"/>
      <sz val="12"/>
      <color rgb="FF0000FF"/>
      <name val="Arial"/>
      <family val="0"/>
    </font>
    <font>
      <sz val="12"/>
      <color rgb="FFFF0000"/>
      <name val="Verdana"/>
      <family val="2"/>
    </font>
    <font>
      <sz val="12"/>
      <color rgb="FF0000FF"/>
      <name val="Verdana"/>
      <family val="2"/>
    </font>
    <font>
      <sz val="12"/>
      <color rgb="FF008000"/>
      <name val="Verdana"/>
      <family val="2"/>
    </font>
    <font>
      <sz val="12"/>
      <color rgb="FFFF00FF"/>
      <name val="Verdana"/>
      <family val="2"/>
    </font>
    <font>
      <b val="true"/>
      <sz val="12"/>
      <name val="Verdana"/>
      <family val="2"/>
    </font>
    <font>
      <sz val="12"/>
      <color rgb="FF000000"/>
      <name val="Verdana"/>
      <family val="2"/>
    </font>
    <font>
      <i val="true"/>
      <sz val="12"/>
      <name val="Verdana"/>
      <family val="2"/>
    </font>
    <font>
      <b val="true"/>
      <sz val="10"/>
      <color rgb="FF000000"/>
      <name val="Verdana"/>
      <family val="2"/>
    </font>
    <font>
      <sz val="10"/>
      <color rgb="FF000000"/>
      <name val="Verdana"/>
      <family val="2"/>
    </font>
    <font>
      <sz val="8"/>
      <color rgb="FF000000"/>
      <name val="Tahoma"/>
      <family val="0"/>
    </font>
    <font>
      <i val="true"/>
      <sz val="10"/>
      <color rgb="FF000000"/>
      <name val="Verdana"/>
      <family val="2"/>
    </font>
  </fonts>
  <fills count="2">
    <fill>
      <patternFill patternType="none"/>
    </fill>
    <fill>
      <patternFill patternType="gray125"/>
    </fill>
  </fills>
  <borders count="28">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medium">
        <color rgb="FFFF0000"/>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color rgb="FFFF0000"/>
      </top>
      <bottom/>
      <diagonal/>
    </border>
    <border diagonalUp="false" diagonalDown="false">
      <left/>
      <right/>
      <top style="double"/>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oshun.ca/"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oshun.ca/"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shun.ca/"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false" defaultGridColor="true" view="normal" topLeftCell="A1" colorId="64" zoomScale="87" zoomScaleNormal="87" zoomScalePageLayoutView="100" workbookViewId="0">
      <selection pane="topLeft" activeCell="C6" activeCellId="0" sqref="C6:C7"/>
    </sheetView>
  </sheetViews>
  <sheetFormatPr defaultColWidth="11.2109375" defaultRowHeight="15" zeroHeight="false" outlineLevelRow="0" outlineLevelCol="0"/>
  <cols>
    <col collapsed="false" customWidth="true" hidden="false" outlineLevel="0" max="1" min="1" style="1" width="24.66"/>
    <col collapsed="false" customWidth="false" hidden="false" outlineLevel="0" max="4" min="2" style="1" width="11.21"/>
    <col collapsed="false" customWidth="true" hidden="false" outlineLevel="0" max="5" min="5" style="1" width="14.65"/>
    <col collapsed="false" customWidth="false" hidden="false" outlineLevel="0" max="6" min="6" style="1" width="11.21"/>
    <col collapsed="false" customWidth="true" hidden="false" outlineLevel="0" max="8" min="7" style="1" width="14.65"/>
    <col collapsed="false" customWidth="false" hidden="false" outlineLevel="0" max="257" min="9" style="1" width="11.21"/>
  </cols>
  <sheetData>
    <row r="1" customFormat="false" ht="15" hidden="false" customHeight="false" outlineLevel="0" collapsed="false">
      <c r="A1" s="2" t="s">
        <v>0</v>
      </c>
      <c r="E1" s="3" t="s">
        <v>1</v>
      </c>
      <c r="F1" s="3"/>
      <c r="G1" s="3"/>
    </row>
    <row r="2" customFormat="false" ht="15" hidden="false" customHeight="false" outlineLevel="0" collapsed="false">
      <c r="A2" s="1" t="s">
        <v>2</v>
      </c>
    </row>
    <row r="3" customFormat="false" ht="15" hidden="false" customHeight="false" outlineLevel="0" collapsed="false">
      <c r="A3" s="1" t="s">
        <v>3</v>
      </c>
    </row>
    <row r="4" customFormat="false" ht="15" hidden="false" customHeight="false" outlineLevel="0" collapsed="false">
      <c r="A4" s="1" t="s">
        <v>4</v>
      </c>
    </row>
    <row r="5" customFormat="false" ht="15.75" hidden="false" customHeight="false" outlineLevel="0" collapsed="false">
      <c r="K5" s="4"/>
      <c r="L5" s="4"/>
    </row>
    <row r="6" customFormat="false" ht="15" hidden="false" customHeight="true" outlineLevel="0" collapsed="false">
      <c r="C6" s="5" t="s">
        <v>5</v>
      </c>
      <c r="D6" s="6" t="s">
        <v>6</v>
      </c>
      <c r="E6" s="6"/>
      <c r="F6" s="7" t="s">
        <v>7</v>
      </c>
      <c r="G6" s="7"/>
      <c r="H6" s="8" t="s">
        <v>8</v>
      </c>
      <c r="I6" s="8"/>
    </row>
    <row r="7" customFormat="false" ht="15.75" hidden="false" customHeight="false" outlineLevel="0" collapsed="false">
      <c r="A7" s="9" t="s">
        <v>9</v>
      </c>
      <c r="B7" s="10" t="s">
        <v>10</v>
      </c>
      <c r="C7" s="5"/>
      <c r="D7" s="10" t="s">
        <v>11</v>
      </c>
      <c r="E7" s="11" t="s">
        <v>12</v>
      </c>
      <c r="F7" s="12" t="s">
        <v>11</v>
      </c>
      <c r="G7" s="11" t="s">
        <v>12</v>
      </c>
      <c r="H7" s="12" t="s">
        <v>11</v>
      </c>
      <c r="I7" s="11" t="s">
        <v>12</v>
      </c>
      <c r="K7" s="4"/>
    </row>
    <row r="8" customFormat="false" ht="15" hidden="false" customHeight="false" outlineLevel="0" collapsed="false">
      <c r="A8" s="1" t="s">
        <v>13</v>
      </c>
      <c r="B8" s="1" t="n">
        <v>0.136</v>
      </c>
      <c r="C8" s="13" t="n">
        <v>0</v>
      </c>
      <c r="D8" s="14" t="n">
        <f aca="false">H8*0.91</f>
        <v>0</v>
      </c>
      <c r="E8" s="15" t="n">
        <f aca="false">I8*0.91</f>
        <v>0</v>
      </c>
      <c r="F8" s="14" t="n">
        <f aca="false">H8*0.95</f>
        <v>0</v>
      </c>
      <c r="G8" s="15" t="n">
        <f aca="false">I8*0.95</f>
        <v>0</v>
      </c>
      <c r="H8" s="14" t="n">
        <f aca="false">(C8*B8)</f>
        <v>0</v>
      </c>
      <c r="I8" s="15" t="n">
        <f aca="false">H8/0.35</f>
        <v>0</v>
      </c>
      <c r="L8" s="4"/>
      <c r="M8" s="4"/>
    </row>
    <row r="9" customFormat="false" ht="15" hidden="false" customHeight="false" outlineLevel="0" collapsed="false">
      <c r="A9" s="1" t="s">
        <v>14</v>
      </c>
      <c r="B9" s="1" t="n">
        <v>0.135</v>
      </c>
      <c r="C9" s="16" t="n">
        <v>0</v>
      </c>
      <c r="D9" s="14" t="n">
        <f aca="false">H9*0.91</f>
        <v>0</v>
      </c>
      <c r="E9" s="15" t="n">
        <f aca="false">I9*0.91</f>
        <v>0</v>
      </c>
      <c r="F9" s="14" t="n">
        <f aca="false">H9*0.95</f>
        <v>0</v>
      </c>
      <c r="G9" s="15" t="n">
        <f aca="false">I9*0.95</f>
        <v>0</v>
      </c>
      <c r="H9" s="14" t="n">
        <f aca="false">(C9*B9)</f>
        <v>0</v>
      </c>
      <c r="I9" s="15" t="n">
        <f aca="false">H9/0.35</f>
        <v>0</v>
      </c>
      <c r="L9" s="4"/>
      <c r="M9" s="4"/>
    </row>
    <row r="10" customFormat="false" ht="15" hidden="false" customHeight="false" outlineLevel="0" collapsed="false">
      <c r="A10" s="1" t="s">
        <v>15</v>
      </c>
      <c r="B10" s="1" t="n">
        <v>0.133</v>
      </c>
      <c r="C10" s="16" t="n">
        <v>0</v>
      </c>
      <c r="D10" s="14" t="n">
        <f aca="false">H10*0.91</f>
        <v>0</v>
      </c>
      <c r="E10" s="15" t="n">
        <f aca="false">I10*0.91</f>
        <v>0</v>
      </c>
      <c r="F10" s="14" t="n">
        <f aca="false">H10*0.95</f>
        <v>0</v>
      </c>
      <c r="G10" s="15" t="n">
        <f aca="false">I10*0.95</f>
        <v>0</v>
      </c>
      <c r="H10" s="14" t="n">
        <f aca="false">(C10*B10)</f>
        <v>0</v>
      </c>
      <c r="I10" s="15" t="n">
        <f aca="false">H10/0.35</f>
        <v>0</v>
      </c>
      <c r="L10" s="4"/>
      <c r="M10" s="4"/>
    </row>
    <row r="11" customFormat="false" ht="15" hidden="false" customHeight="false" outlineLevel="0" collapsed="false">
      <c r="A11" s="1" t="s">
        <v>16</v>
      </c>
      <c r="B11" s="1" t="n">
        <v>0.133</v>
      </c>
      <c r="C11" s="16" t="n">
        <v>0</v>
      </c>
      <c r="D11" s="14" t="n">
        <f aca="false">H11*0.91</f>
        <v>0</v>
      </c>
      <c r="E11" s="15" t="n">
        <f aca="false">I11*0.91</f>
        <v>0</v>
      </c>
      <c r="F11" s="14" t="n">
        <f aca="false">H11*0.95</f>
        <v>0</v>
      </c>
      <c r="G11" s="15" t="n">
        <f aca="false">I11*0.95</f>
        <v>0</v>
      </c>
      <c r="H11" s="14" t="n">
        <f aca="false">(C11*B11)</f>
        <v>0</v>
      </c>
      <c r="I11" s="15" t="n">
        <f aca="false">H11/0.35</f>
        <v>0</v>
      </c>
      <c r="L11" s="4"/>
      <c r="M11" s="4"/>
    </row>
    <row r="12" customFormat="false" ht="15" hidden="false" customHeight="false" outlineLevel="0" collapsed="false">
      <c r="A12" s="1" t="s">
        <v>17</v>
      </c>
      <c r="B12" s="1" t="n">
        <v>0.175</v>
      </c>
      <c r="C12" s="16" t="n">
        <v>0</v>
      </c>
      <c r="D12" s="14" t="n">
        <f aca="false">H12*0.91</f>
        <v>0</v>
      </c>
      <c r="E12" s="15" t="n">
        <f aca="false">I12*0.91</f>
        <v>0</v>
      </c>
      <c r="F12" s="14" t="n">
        <f aca="false">H12*0.95</f>
        <v>0</v>
      </c>
      <c r="G12" s="15" t="n">
        <f aca="false">I12*0.95</f>
        <v>0</v>
      </c>
      <c r="H12" s="14" t="n">
        <f aca="false">(C12*B12)</f>
        <v>0</v>
      </c>
      <c r="I12" s="15" t="n">
        <f aca="false">H12/0.35</f>
        <v>0</v>
      </c>
      <c r="L12" s="4"/>
      <c r="M12" s="4"/>
    </row>
    <row r="13" customFormat="false" ht="15" hidden="false" customHeight="false" outlineLevel="0" collapsed="false">
      <c r="A13" s="1" t="s">
        <v>18</v>
      </c>
      <c r="B13" s="1" t="n">
        <v>0.141</v>
      </c>
      <c r="C13" s="16" t="n">
        <v>0</v>
      </c>
      <c r="D13" s="14" t="n">
        <f aca="false">H13*0.91</f>
        <v>0</v>
      </c>
      <c r="E13" s="15" t="n">
        <f aca="false">I13*0.91</f>
        <v>0</v>
      </c>
      <c r="F13" s="14" t="n">
        <f aca="false">H13*0.95</f>
        <v>0</v>
      </c>
      <c r="G13" s="15" t="n">
        <f aca="false">I13*0.95</f>
        <v>0</v>
      </c>
      <c r="H13" s="14" t="n">
        <f aca="false">(C13*B13)</f>
        <v>0</v>
      </c>
      <c r="I13" s="15" t="n">
        <f aca="false">H13/0.35</f>
        <v>0</v>
      </c>
      <c r="L13" s="4"/>
      <c r="M13" s="4"/>
    </row>
    <row r="14" customFormat="false" ht="15" hidden="false" customHeight="false" outlineLevel="0" collapsed="false">
      <c r="A14" s="1" t="s">
        <v>19</v>
      </c>
      <c r="B14" s="1" t="n">
        <v>0.14</v>
      </c>
      <c r="C14" s="16" t="n">
        <v>0</v>
      </c>
      <c r="D14" s="14" t="n">
        <f aca="false">H14*0.91</f>
        <v>0</v>
      </c>
      <c r="E14" s="15" t="n">
        <f aca="false">I14*0.91</f>
        <v>0</v>
      </c>
      <c r="F14" s="14" t="n">
        <f aca="false">H14*0.95</f>
        <v>0</v>
      </c>
      <c r="G14" s="15" t="n">
        <f aca="false">I14*0.95</f>
        <v>0</v>
      </c>
      <c r="H14" s="14" t="n">
        <f aca="false">(C14*B14)</f>
        <v>0</v>
      </c>
      <c r="I14" s="15" t="n">
        <f aca="false">H14/0.35</f>
        <v>0</v>
      </c>
      <c r="L14" s="4"/>
      <c r="M14" s="4"/>
    </row>
    <row r="15" customFormat="false" ht="15" hidden="false" customHeight="false" outlineLevel="0" collapsed="false">
      <c r="A15" s="1" t="s">
        <v>20</v>
      </c>
      <c r="B15" s="1" t="n">
        <v>0.069</v>
      </c>
      <c r="C15" s="16" t="n">
        <v>0</v>
      </c>
      <c r="D15" s="14" t="n">
        <f aca="false">H15*0.91</f>
        <v>0</v>
      </c>
      <c r="E15" s="15" t="n">
        <f aca="false">I15*0.91</f>
        <v>0</v>
      </c>
      <c r="F15" s="14" t="n">
        <f aca="false">H15*0.95</f>
        <v>0</v>
      </c>
      <c r="G15" s="15" t="n">
        <f aca="false">I15*0.95</f>
        <v>0</v>
      </c>
      <c r="H15" s="14" t="n">
        <f aca="false">(C15*B15)</f>
        <v>0</v>
      </c>
      <c r="I15" s="15" t="n">
        <f aca="false">H15/0.35</f>
        <v>0</v>
      </c>
      <c r="L15" s="4"/>
      <c r="M15" s="4"/>
    </row>
    <row r="16" customFormat="false" ht="15" hidden="false" customHeight="false" outlineLevel="0" collapsed="false">
      <c r="A16" s="1" t="s">
        <v>21</v>
      </c>
      <c r="B16" s="1" t="n">
        <v>0.175</v>
      </c>
      <c r="C16" s="16" t="n">
        <v>0</v>
      </c>
      <c r="D16" s="14" t="n">
        <f aca="false">H16*0.91</f>
        <v>0</v>
      </c>
      <c r="E16" s="15" t="n">
        <f aca="false">I16*0.91</f>
        <v>0</v>
      </c>
      <c r="F16" s="14" t="n">
        <f aca="false">H16*0.95</f>
        <v>0</v>
      </c>
      <c r="G16" s="15" t="n">
        <f aca="false">I16*0.95</f>
        <v>0</v>
      </c>
      <c r="H16" s="14" t="n">
        <f aca="false">(C16*B16)</f>
        <v>0</v>
      </c>
      <c r="I16" s="15" t="n">
        <f aca="false">H16/0.35</f>
        <v>0</v>
      </c>
      <c r="L16" s="4"/>
      <c r="M16" s="4"/>
    </row>
    <row r="17" customFormat="false" ht="15" hidden="false" customHeight="false" outlineLevel="0" collapsed="false">
      <c r="A17" s="1" t="s">
        <v>22</v>
      </c>
      <c r="B17" s="1" t="n">
        <v>0.1619</v>
      </c>
      <c r="C17" s="16" t="n">
        <v>0</v>
      </c>
      <c r="D17" s="14" t="n">
        <f aca="false">H17*0.91</f>
        <v>0</v>
      </c>
      <c r="E17" s="15" t="n">
        <f aca="false">I17*0.91</f>
        <v>0</v>
      </c>
      <c r="F17" s="14" t="n">
        <f aca="false">H17*0.95</f>
        <v>0</v>
      </c>
      <c r="G17" s="15" t="n">
        <f aca="false">I17*0.95</f>
        <v>0</v>
      </c>
      <c r="H17" s="14" t="n">
        <f aca="false">(C17*B17)</f>
        <v>0</v>
      </c>
      <c r="I17" s="15" t="n">
        <f aca="false">H17/0.35</f>
        <v>0</v>
      </c>
      <c r="L17" s="4"/>
      <c r="M17" s="4"/>
    </row>
    <row r="18" customFormat="false" ht="15" hidden="false" customHeight="false" outlineLevel="0" collapsed="false">
      <c r="A18" s="1" t="s">
        <v>23</v>
      </c>
      <c r="B18" s="1" t="n">
        <v>0.1672</v>
      </c>
      <c r="C18" s="16" t="n">
        <v>0</v>
      </c>
      <c r="D18" s="14" t="n">
        <f aca="false">H18*0.91</f>
        <v>0</v>
      </c>
      <c r="E18" s="15" t="n">
        <f aca="false">I18*0.91</f>
        <v>0</v>
      </c>
      <c r="F18" s="14" t="n">
        <f aca="false">H18*0.95</f>
        <v>0</v>
      </c>
      <c r="G18" s="15" t="n">
        <f aca="false">I18*0.95</f>
        <v>0</v>
      </c>
      <c r="H18" s="14" t="n">
        <f aca="false">(C18*B18)</f>
        <v>0</v>
      </c>
      <c r="I18" s="15" t="n">
        <f aca="false">H18/0.35</f>
        <v>0</v>
      </c>
      <c r="L18" s="4"/>
      <c r="M18" s="4"/>
    </row>
    <row r="19" customFormat="false" ht="15" hidden="false" customHeight="false" outlineLevel="0" collapsed="false">
      <c r="A19" s="1" t="s">
        <v>24</v>
      </c>
      <c r="B19" s="1" t="n">
        <v>0.1362</v>
      </c>
      <c r="C19" s="16" t="n">
        <v>0</v>
      </c>
      <c r="D19" s="14" t="n">
        <f aca="false">H19*0.91</f>
        <v>0</v>
      </c>
      <c r="E19" s="15" t="n">
        <f aca="false">I19*0.91</f>
        <v>0</v>
      </c>
      <c r="F19" s="14" t="n">
        <f aca="false">H19*0.95</f>
        <v>0</v>
      </c>
      <c r="G19" s="15" t="n">
        <f aca="false">I19*0.95</f>
        <v>0</v>
      </c>
      <c r="H19" s="14" t="n">
        <f aca="false">(C19*B19)</f>
        <v>0</v>
      </c>
      <c r="I19" s="15" t="n">
        <f aca="false">H19/0.35</f>
        <v>0</v>
      </c>
      <c r="L19" s="4"/>
      <c r="M19" s="4"/>
    </row>
    <row r="20" customFormat="false" ht="15" hidden="false" customHeight="false" outlineLevel="0" collapsed="false">
      <c r="A20" s="1" t="s">
        <v>25</v>
      </c>
      <c r="B20" s="1" t="n">
        <v>0.124</v>
      </c>
      <c r="C20" s="16" t="n">
        <v>0</v>
      </c>
      <c r="D20" s="14" t="n">
        <f aca="false">H20*0.91</f>
        <v>0</v>
      </c>
      <c r="E20" s="15" t="n">
        <f aca="false">I20*0.91</f>
        <v>0</v>
      </c>
      <c r="F20" s="14" t="n">
        <f aca="false">H20*0.95</f>
        <v>0</v>
      </c>
      <c r="G20" s="15" t="n">
        <f aca="false">I20*0.95</f>
        <v>0</v>
      </c>
      <c r="H20" s="14" t="n">
        <f aca="false">(C20*B20)</f>
        <v>0</v>
      </c>
      <c r="I20" s="15" t="n">
        <f aca="false">H20/0.35</f>
        <v>0</v>
      </c>
      <c r="L20" s="4"/>
      <c r="M20" s="4"/>
    </row>
    <row r="21" customFormat="false" ht="15" hidden="false" customHeight="false" outlineLevel="0" collapsed="false">
      <c r="A21" s="1" t="s">
        <v>26</v>
      </c>
      <c r="B21" s="1" t="n">
        <v>0.124</v>
      </c>
      <c r="C21" s="16" t="n">
        <v>0</v>
      </c>
      <c r="D21" s="14" t="n">
        <f aca="false">H21*0.91</f>
        <v>0</v>
      </c>
      <c r="E21" s="15" t="n">
        <f aca="false">I21*0.91</f>
        <v>0</v>
      </c>
      <c r="F21" s="14" t="n">
        <f aca="false">H21*0.95</f>
        <v>0</v>
      </c>
      <c r="G21" s="15" t="n">
        <f aca="false">I21*0.95</f>
        <v>0</v>
      </c>
      <c r="H21" s="14" t="n">
        <f aca="false">(C21*B21)</f>
        <v>0</v>
      </c>
      <c r="I21" s="15" t="n">
        <f aca="false">H21/0.35</f>
        <v>0</v>
      </c>
      <c r="L21" s="4"/>
      <c r="M21" s="4"/>
    </row>
    <row r="22" customFormat="false" ht="15" hidden="false" customHeight="false" outlineLevel="0" collapsed="false">
      <c r="A22" s="1" t="s">
        <v>27</v>
      </c>
      <c r="B22" s="1" t="n">
        <v>0.1286</v>
      </c>
      <c r="C22" s="16" t="n">
        <v>0</v>
      </c>
      <c r="D22" s="14" t="n">
        <f aca="false">H22*0.91</f>
        <v>0</v>
      </c>
      <c r="E22" s="15" t="n">
        <f aca="false">I22*0.91</f>
        <v>0</v>
      </c>
      <c r="F22" s="14" t="n">
        <f aca="false">H22*0.95</f>
        <v>0</v>
      </c>
      <c r="G22" s="15" t="n">
        <f aca="false">I22*0.95</f>
        <v>0</v>
      </c>
      <c r="H22" s="14" t="n">
        <f aca="false">(C22*B22)</f>
        <v>0</v>
      </c>
      <c r="I22" s="15" t="n">
        <f aca="false">H22/0.35</f>
        <v>0</v>
      </c>
      <c r="L22" s="4"/>
      <c r="M22" s="4"/>
    </row>
    <row r="23" customFormat="false" ht="15" hidden="false" customHeight="false" outlineLevel="0" collapsed="false">
      <c r="A23" s="1" t="s">
        <v>28</v>
      </c>
      <c r="B23" s="1" t="n">
        <v>0.1389</v>
      </c>
      <c r="C23" s="16" t="n">
        <v>0</v>
      </c>
      <c r="D23" s="14" t="n">
        <f aca="false">H23*0.91</f>
        <v>0</v>
      </c>
      <c r="E23" s="15" t="n">
        <f aca="false">I23*0.91</f>
        <v>0</v>
      </c>
      <c r="F23" s="14" t="n">
        <f aca="false">H23*0.95</f>
        <v>0</v>
      </c>
      <c r="G23" s="15" t="n">
        <f aca="false">I23*0.95</f>
        <v>0</v>
      </c>
      <c r="H23" s="14" t="n">
        <f aca="false">(C23*B23)</f>
        <v>0</v>
      </c>
      <c r="I23" s="15" t="n">
        <f aca="false">H23/0.35</f>
        <v>0</v>
      </c>
      <c r="L23" s="4"/>
      <c r="M23" s="4"/>
    </row>
    <row r="24" customFormat="false" ht="15" hidden="false" customHeight="false" outlineLevel="0" collapsed="false">
      <c r="A24" s="1" t="s">
        <v>29</v>
      </c>
      <c r="B24" s="1" t="n">
        <v>0.137</v>
      </c>
      <c r="C24" s="16" t="n">
        <v>0</v>
      </c>
      <c r="D24" s="14" t="n">
        <f aca="false">H24*0.91</f>
        <v>0</v>
      </c>
      <c r="E24" s="15" t="n">
        <f aca="false">I24*0.91</f>
        <v>0</v>
      </c>
      <c r="F24" s="14" t="n">
        <f aca="false">H24*0.95</f>
        <v>0</v>
      </c>
      <c r="G24" s="15" t="n">
        <f aca="false">I24*0.95</f>
        <v>0</v>
      </c>
      <c r="H24" s="14" t="n">
        <f aca="false">(C24*B24)</f>
        <v>0</v>
      </c>
      <c r="I24" s="15" t="n">
        <f aca="false">H24/0.35</f>
        <v>0</v>
      </c>
      <c r="L24" s="4"/>
      <c r="M24" s="4"/>
    </row>
    <row r="25" customFormat="false" ht="15" hidden="false" customHeight="false" outlineLevel="0" collapsed="false">
      <c r="A25" s="1" t="s">
        <v>30</v>
      </c>
      <c r="B25" s="1" t="n">
        <v>0.19</v>
      </c>
      <c r="C25" s="16" t="n">
        <v>0</v>
      </c>
      <c r="D25" s="14" t="n">
        <f aca="false">H25*0.91</f>
        <v>0</v>
      </c>
      <c r="E25" s="15" t="n">
        <f aca="false">I25*0.91</f>
        <v>0</v>
      </c>
      <c r="F25" s="14" t="n">
        <f aca="false">H25*0.95</f>
        <v>0</v>
      </c>
      <c r="G25" s="15" t="n">
        <f aca="false">I25*0.95</f>
        <v>0</v>
      </c>
      <c r="H25" s="14" t="n">
        <f aca="false">(C25*B25)</f>
        <v>0</v>
      </c>
      <c r="I25" s="15" t="n">
        <f aca="false">H25/0.35</f>
        <v>0</v>
      </c>
      <c r="L25" s="4"/>
      <c r="M25" s="4"/>
    </row>
    <row r="26" customFormat="false" ht="15" hidden="false" customHeight="false" outlineLevel="0" collapsed="false">
      <c r="A26" s="1" t="s">
        <v>31</v>
      </c>
      <c r="B26" s="1" t="n">
        <v>0.136</v>
      </c>
      <c r="C26" s="16" t="n">
        <v>0</v>
      </c>
      <c r="D26" s="14" t="n">
        <f aca="false">H26*0.91</f>
        <v>0</v>
      </c>
      <c r="E26" s="15" t="n">
        <f aca="false">I26*0.91</f>
        <v>0</v>
      </c>
      <c r="F26" s="14" t="n">
        <f aca="false">H26*0.95</f>
        <v>0</v>
      </c>
      <c r="G26" s="15" t="n">
        <f aca="false">I26*0.95</f>
        <v>0</v>
      </c>
      <c r="H26" s="14" t="n">
        <f aca="false">(C26*B26)</f>
        <v>0</v>
      </c>
      <c r="I26" s="15" t="n">
        <f aca="false">H26/0.35</f>
        <v>0</v>
      </c>
      <c r="L26" s="4"/>
      <c r="M26" s="4"/>
    </row>
    <row r="27" customFormat="false" ht="15" hidden="false" customHeight="false" outlineLevel="0" collapsed="false">
      <c r="A27" s="1" t="s">
        <v>32</v>
      </c>
      <c r="B27" s="1" t="n">
        <v>0.1386</v>
      </c>
      <c r="C27" s="16" t="n">
        <v>0</v>
      </c>
      <c r="D27" s="14" t="n">
        <f aca="false">H27*0.91</f>
        <v>0</v>
      </c>
      <c r="E27" s="15" t="n">
        <f aca="false">I27*0.91</f>
        <v>0</v>
      </c>
      <c r="F27" s="14" t="n">
        <f aca="false">H27*0.95</f>
        <v>0</v>
      </c>
      <c r="G27" s="15" t="n">
        <f aca="false">I27*0.95</f>
        <v>0</v>
      </c>
      <c r="H27" s="14" t="n">
        <f aca="false">(C27*B27)</f>
        <v>0</v>
      </c>
      <c r="I27" s="15" t="n">
        <f aca="false">H27/0.35</f>
        <v>0</v>
      </c>
      <c r="L27" s="4"/>
      <c r="M27" s="4"/>
    </row>
    <row r="28" customFormat="false" ht="15" hidden="false" customHeight="false" outlineLevel="0" collapsed="false">
      <c r="A28" s="1" t="s">
        <v>33</v>
      </c>
      <c r="B28" s="1" t="n">
        <v>0.136</v>
      </c>
      <c r="C28" s="16" t="n">
        <v>0</v>
      </c>
      <c r="D28" s="14" t="n">
        <f aca="false">H28*0.91</f>
        <v>0</v>
      </c>
      <c r="E28" s="15" t="n">
        <f aca="false">I28*0.91</f>
        <v>0</v>
      </c>
      <c r="F28" s="14" t="n">
        <f aca="false">H28*0.95</f>
        <v>0</v>
      </c>
      <c r="G28" s="15" t="n">
        <f aca="false">I28*0.95</f>
        <v>0</v>
      </c>
      <c r="H28" s="14" t="n">
        <f aca="false">(C28*B28)</f>
        <v>0</v>
      </c>
      <c r="I28" s="15" t="n">
        <f aca="false">H28/0.35</f>
        <v>0</v>
      </c>
      <c r="L28" s="4"/>
      <c r="M28" s="4"/>
    </row>
    <row r="29" customFormat="false" ht="15" hidden="false" customHeight="false" outlineLevel="0" collapsed="false">
      <c r="A29" s="1" t="s">
        <v>34</v>
      </c>
      <c r="B29" s="1" t="n">
        <v>0.1352</v>
      </c>
      <c r="C29" s="16" t="n">
        <v>0</v>
      </c>
      <c r="D29" s="14" t="n">
        <f aca="false">H29*0.91</f>
        <v>0</v>
      </c>
      <c r="E29" s="15" t="n">
        <f aca="false">I29*0.91</f>
        <v>0</v>
      </c>
      <c r="F29" s="14" t="n">
        <f aca="false">H29*0.95</f>
        <v>0</v>
      </c>
      <c r="G29" s="15" t="n">
        <f aca="false">I29*0.95</f>
        <v>0</v>
      </c>
      <c r="H29" s="14" t="n">
        <f aca="false">(C29*B29)</f>
        <v>0</v>
      </c>
      <c r="I29" s="15" t="n">
        <f aca="false">H29/0.35</f>
        <v>0</v>
      </c>
      <c r="L29" s="4"/>
      <c r="M29" s="4"/>
    </row>
    <row r="30" customFormat="false" ht="15" hidden="false" customHeight="false" outlineLevel="0" collapsed="false">
      <c r="A30" s="1" t="s">
        <v>35</v>
      </c>
      <c r="B30" s="1" t="n">
        <v>0.1359</v>
      </c>
      <c r="C30" s="16" t="n">
        <v>0</v>
      </c>
      <c r="D30" s="14" t="n">
        <f aca="false">H30*0.91</f>
        <v>0</v>
      </c>
      <c r="E30" s="15" t="n">
        <f aca="false">I30*0.91</f>
        <v>0</v>
      </c>
      <c r="F30" s="14" t="n">
        <f aca="false">H30*0.95</f>
        <v>0</v>
      </c>
      <c r="G30" s="15" t="n">
        <f aca="false">I30*0.95</f>
        <v>0</v>
      </c>
      <c r="H30" s="14" t="n">
        <f aca="false">(C30*B30)</f>
        <v>0</v>
      </c>
      <c r="I30" s="15" t="n">
        <f aca="false">H30/0.35</f>
        <v>0</v>
      </c>
      <c r="L30" s="4"/>
      <c r="M30" s="4"/>
    </row>
    <row r="31" customFormat="false" ht="15" hidden="false" customHeight="false" outlineLevel="0" collapsed="false">
      <c r="A31" s="1" t="s">
        <v>36</v>
      </c>
      <c r="B31" s="1" t="n">
        <v>0.1357</v>
      </c>
      <c r="C31" s="16" t="n">
        <v>0</v>
      </c>
      <c r="D31" s="14" t="n">
        <f aca="false">H31*0.91</f>
        <v>0</v>
      </c>
      <c r="E31" s="15" t="n">
        <f aca="false">I31*0.91</f>
        <v>0</v>
      </c>
      <c r="F31" s="14" t="n">
        <f aca="false">H31*0.95</f>
        <v>0</v>
      </c>
      <c r="G31" s="15" t="n">
        <f aca="false">I31*0.95</f>
        <v>0</v>
      </c>
      <c r="H31" s="14" t="n">
        <f aca="false">(C31*B31)</f>
        <v>0</v>
      </c>
      <c r="I31" s="15" t="n">
        <f aca="false">H31/0.35</f>
        <v>0</v>
      </c>
      <c r="L31" s="4"/>
      <c r="M31" s="4"/>
    </row>
    <row r="32" customFormat="false" ht="15" hidden="false" customHeight="false" outlineLevel="0" collapsed="false">
      <c r="A32" s="1" t="s">
        <v>37</v>
      </c>
      <c r="B32" s="1" t="n">
        <v>0.1265</v>
      </c>
      <c r="C32" s="16" t="n">
        <v>0</v>
      </c>
      <c r="D32" s="14" t="n">
        <f aca="false">H32*0.91</f>
        <v>0</v>
      </c>
      <c r="E32" s="15" t="n">
        <f aca="false">I32*0.91</f>
        <v>0</v>
      </c>
      <c r="F32" s="14" t="n">
        <f aca="false">H32*0.95</f>
        <v>0</v>
      </c>
      <c r="G32" s="15" t="n">
        <f aca="false">I32*0.95</f>
        <v>0</v>
      </c>
      <c r="H32" s="14" t="n">
        <f aca="false">(C32*B32)</f>
        <v>0</v>
      </c>
      <c r="I32" s="15" t="n">
        <f aca="false">H32/0.35</f>
        <v>0</v>
      </c>
      <c r="L32" s="4"/>
      <c r="M32" s="4"/>
    </row>
    <row r="33" customFormat="false" ht="15" hidden="false" customHeight="false" outlineLevel="0" collapsed="false">
      <c r="A33" s="1" t="s">
        <v>38</v>
      </c>
      <c r="B33" s="1" t="n">
        <v>0.1356</v>
      </c>
      <c r="C33" s="16" t="n">
        <v>0</v>
      </c>
      <c r="D33" s="14" t="n">
        <f aca="false">H33*0.91</f>
        <v>0</v>
      </c>
      <c r="E33" s="15" t="n">
        <f aca="false">I33*0.91</f>
        <v>0</v>
      </c>
      <c r="F33" s="14" t="n">
        <f aca="false">H33*0.95</f>
        <v>0</v>
      </c>
      <c r="G33" s="15" t="n">
        <f aca="false">I33*0.95</f>
        <v>0</v>
      </c>
      <c r="H33" s="14" t="n">
        <f aca="false">(C33*B33)</f>
        <v>0</v>
      </c>
      <c r="I33" s="15" t="n">
        <f aca="false">H33/0.35</f>
        <v>0</v>
      </c>
      <c r="L33" s="4"/>
      <c r="M33" s="4"/>
    </row>
    <row r="34" customFormat="false" ht="15" hidden="false" customHeight="false" outlineLevel="0" collapsed="false">
      <c r="A34" s="1" t="s">
        <v>39</v>
      </c>
      <c r="B34" s="1" t="n">
        <v>0.1345</v>
      </c>
      <c r="C34" s="16" t="n">
        <v>0</v>
      </c>
      <c r="D34" s="14" t="n">
        <f aca="false">H34*0.91</f>
        <v>0</v>
      </c>
      <c r="E34" s="15" t="n">
        <f aca="false">I34*0.91</f>
        <v>0</v>
      </c>
      <c r="F34" s="14" t="n">
        <f aca="false">H34*0.95</f>
        <v>0</v>
      </c>
      <c r="G34" s="15" t="n">
        <f aca="false">I34*0.95</f>
        <v>0</v>
      </c>
      <c r="H34" s="14" t="n">
        <f aca="false">(C34*B34)</f>
        <v>0</v>
      </c>
      <c r="I34" s="15" t="n">
        <f aca="false">H34/0.35</f>
        <v>0</v>
      </c>
      <c r="L34" s="4"/>
      <c r="M34" s="4"/>
    </row>
    <row r="35" customFormat="false" ht="15" hidden="false" customHeight="false" outlineLevel="0" collapsed="false">
      <c r="A35" s="1" t="s">
        <v>40</v>
      </c>
      <c r="B35" s="1" t="n">
        <v>0.069</v>
      </c>
      <c r="C35" s="16" t="n">
        <v>0</v>
      </c>
      <c r="D35" s="14" t="n">
        <f aca="false">H35*0.91</f>
        <v>0</v>
      </c>
      <c r="E35" s="15" t="n">
        <f aca="false">I35*0.91</f>
        <v>0</v>
      </c>
      <c r="F35" s="14" t="n">
        <f aca="false">H35*0.95</f>
        <v>0</v>
      </c>
      <c r="G35" s="15" t="n">
        <f aca="false">I35*0.95</f>
        <v>0</v>
      </c>
      <c r="H35" s="14" t="n">
        <f aca="false">(C35*B35)</f>
        <v>0</v>
      </c>
      <c r="I35" s="15" t="n">
        <f aca="false">H35/0.35</f>
        <v>0</v>
      </c>
      <c r="L35" s="4"/>
      <c r="M35" s="4"/>
    </row>
    <row r="36" customFormat="false" ht="15" hidden="false" customHeight="false" outlineLevel="0" collapsed="false">
      <c r="A36" s="1" t="s">
        <v>41</v>
      </c>
      <c r="B36" s="1" t="n">
        <v>0.135</v>
      </c>
      <c r="C36" s="16" t="n">
        <v>0</v>
      </c>
      <c r="D36" s="14" t="n">
        <f aca="false">H36*0.91</f>
        <v>0</v>
      </c>
      <c r="E36" s="15" t="n">
        <f aca="false">I36*0.91</f>
        <v>0</v>
      </c>
      <c r="F36" s="14" t="n">
        <f aca="false">H36*0.95</f>
        <v>0</v>
      </c>
      <c r="G36" s="15" t="n">
        <f aca="false">I36*0.95</f>
        <v>0</v>
      </c>
      <c r="H36" s="14" t="n">
        <f aca="false">(C36*B36)</f>
        <v>0</v>
      </c>
      <c r="I36" s="15" t="n">
        <f aca="false">H36/0.35</f>
        <v>0</v>
      </c>
      <c r="L36" s="4"/>
      <c r="M36" s="4"/>
    </row>
    <row r="37" customFormat="false" ht="15" hidden="false" customHeight="false" outlineLevel="0" collapsed="false">
      <c r="A37" s="1" t="s">
        <v>42</v>
      </c>
      <c r="B37" s="1" t="n">
        <v>0.0741</v>
      </c>
      <c r="C37" s="16" t="n">
        <v>0</v>
      </c>
      <c r="D37" s="14" t="n">
        <f aca="false">H37*0.91</f>
        <v>0</v>
      </c>
      <c r="E37" s="15" t="n">
        <f aca="false">I37*0.91</f>
        <v>0</v>
      </c>
      <c r="F37" s="14" t="n">
        <f aca="false">H37*0.95</f>
        <v>0</v>
      </c>
      <c r="G37" s="15" t="n">
        <f aca="false">I37*0.95</f>
        <v>0</v>
      </c>
      <c r="H37" s="14" t="n">
        <f aca="false">(C37*B37)</f>
        <v>0</v>
      </c>
      <c r="I37" s="15" t="n">
        <f aca="false">H37/0.35</f>
        <v>0</v>
      </c>
      <c r="L37" s="4"/>
      <c r="M37" s="4"/>
    </row>
    <row r="38" customFormat="false" ht="15" hidden="false" customHeight="false" outlineLevel="0" collapsed="false">
      <c r="A38" s="1" t="s">
        <v>43</v>
      </c>
      <c r="B38" s="1" t="n">
        <v>0.138</v>
      </c>
      <c r="C38" s="16" t="n">
        <v>0</v>
      </c>
      <c r="D38" s="14" t="n">
        <f aca="false">H38*0.91</f>
        <v>0</v>
      </c>
      <c r="E38" s="15" t="n">
        <f aca="false">I38*0.91</f>
        <v>0</v>
      </c>
      <c r="F38" s="14" t="n">
        <f aca="false">H38*0.95</f>
        <v>0</v>
      </c>
      <c r="G38" s="15" t="n">
        <f aca="false">I38*0.95</f>
        <v>0</v>
      </c>
      <c r="H38" s="14" t="n">
        <f aca="false">(C38*B38)</f>
        <v>0</v>
      </c>
      <c r="I38" s="15" t="n">
        <f aca="false">H38/0.35</f>
        <v>0</v>
      </c>
      <c r="L38" s="4"/>
      <c r="M38" s="4"/>
    </row>
    <row r="39" customFormat="false" ht="15" hidden="false" customHeight="false" outlineLevel="0" collapsed="false">
      <c r="A39" s="1" t="s">
        <v>44</v>
      </c>
      <c r="B39" s="1" t="n">
        <v>0.1357</v>
      </c>
      <c r="C39" s="16" t="n">
        <v>0</v>
      </c>
      <c r="D39" s="14" t="n">
        <f aca="false">H39*0.91</f>
        <v>0</v>
      </c>
      <c r="E39" s="15" t="n">
        <f aca="false">I39*0.91</f>
        <v>0</v>
      </c>
      <c r="F39" s="14" t="n">
        <f aca="false">H39*0.95</f>
        <v>0</v>
      </c>
      <c r="G39" s="15" t="n">
        <f aca="false">I39*0.95</f>
        <v>0</v>
      </c>
      <c r="H39" s="14" t="n">
        <f aca="false">(C39*B39)</f>
        <v>0</v>
      </c>
      <c r="I39" s="15" t="n">
        <f aca="false">H39/0.35</f>
        <v>0</v>
      </c>
      <c r="L39" s="4"/>
      <c r="M39" s="4"/>
    </row>
    <row r="40" customFormat="false" ht="15" hidden="false" customHeight="false" outlineLevel="0" collapsed="false">
      <c r="A40" s="1" t="s">
        <v>45</v>
      </c>
      <c r="B40" s="1" t="n">
        <v>0.139</v>
      </c>
      <c r="C40" s="16" t="n">
        <v>0</v>
      </c>
      <c r="D40" s="14" t="n">
        <f aca="false">H40*0.91</f>
        <v>0</v>
      </c>
      <c r="E40" s="15" t="n">
        <f aca="false">I40*0.91</f>
        <v>0</v>
      </c>
      <c r="F40" s="14" t="n">
        <f aca="false">H40*0.95</f>
        <v>0</v>
      </c>
      <c r="G40" s="15" t="n">
        <f aca="false">I40*0.95</f>
        <v>0</v>
      </c>
      <c r="H40" s="14" t="n">
        <f aca="false">(C40*B40)</f>
        <v>0</v>
      </c>
      <c r="I40" s="15" t="n">
        <f aca="false">H40/0.35</f>
        <v>0</v>
      </c>
      <c r="L40" s="4"/>
      <c r="M40" s="4"/>
    </row>
    <row r="41" customFormat="false" ht="15" hidden="false" customHeight="false" outlineLevel="0" collapsed="false">
      <c r="A41" s="1" t="s">
        <v>46</v>
      </c>
      <c r="B41" s="1" t="n">
        <v>0.1371</v>
      </c>
      <c r="C41" s="16" t="n">
        <v>0</v>
      </c>
      <c r="D41" s="14" t="n">
        <f aca="false">H41*0.91</f>
        <v>0</v>
      </c>
      <c r="E41" s="15" t="n">
        <f aca="false">I41*0.91</f>
        <v>0</v>
      </c>
      <c r="F41" s="14" t="n">
        <f aca="false">H41*0.95</f>
        <v>0</v>
      </c>
      <c r="G41" s="15" t="n">
        <f aca="false">I41*0.95</f>
        <v>0</v>
      </c>
      <c r="H41" s="14" t="n">
        <f aca="false">(C41*B41)</f>
        <v>0</v>
      </c>
      <c r="I41" s="15" t="n">
        <f aca="false">H41/0.35</f>
        <v>0</v>
      </c>
      <c r="L41" s="4"/>
      <c r="M41" s="4"/>
    </row>
    <row r="42" customFormat="false" ht="15" hidden="false" customHeight="false" outlineLevel="0" collapsed="false">
      <c r="A42" s="1" t="s">
        <v>47</v>
      </c>
      <c r="B42" s="1" t="n">
        <v>0.14</v>
      </c>
      <c r="C42" s="16" t="n">
        <v>0</v>
      </c>
      <c r="D42" s="14" t="n">
        <f aca="false">H42*0.91</f>
        <v>0</v>
      </c>
      <c r="E42" s="15" t="n">
        <f aca="false">I42*0.91</f>
        <v>0</v>
      </c>
      <c r="F42" s="14" t="n">
        <f aca="false">H42*0.95</f>
        <v>0</v>
      </c>
      <c r="G42" s="15" t="n">
        <f aca="false">I42*0.95</f>
        <v>0</v>
      </c>
      <c r="H42" s="14" t="n">
        <f aca="false">(C42*B42)</f>
        <v>0</v>
      </c>
      <c r="I42" s="15" t="n">
        <f aca="false">H42/0.35</f>
        <v>0</v>
      </c>
      <c r="L42" s="4"/>
      <c r="M42" s="4"/>
    </row>
    <row r="43" customFormat="false" ht="15" hidden="false" customHeight="false" outlineLevel="0" collapsed="false">
      <c r="A43" s="1" t="s">
        <v>48</v>
      </c>
      <c r="B43" s="1" t="n">
        <v>0.1241</v>
      </c>
      <c r="C43" s="16" t="n">
        <v>0</v>
      </c>
      <c r="D43" s="14" t="n">
        <f aca="false">H43*0.91</f>
        <v>0</v>
      </c>
      <c r="E43" s="15" t="n">
        <f aca="false">I43*0.91</f>
        <v>0</v>
      </c>
      <c r="F43" s="14" t="n">
        <f aca="false">H43*0.95</f>
        <v>0</v>
      </c>
      <c r="G43" s="15" t="n">
        <f aca="false">I43*0.95</f>
        <v>0</v>
      </c>
      <c r="H43" s="14" t="n">
        <f aca="false">(C43*B43)</f>
        <v>0</v>
      </c>
      <c r="I43" s="15" t="n">
        <f aca="false">H43/0.35</f>
        <v>0</v>
      </c>
      <c r="L43" s="4"/>
      <c r="M43" s="4"/>
    </row>
    <row r="44" customFormat="false" ht="15" hidden="false" customHeight="false" outlineLevel="0" collapsed="false">
      <c r="A44" s="1" t="s">
        <v>49</v>
      </c>
      <c r="B44" s="1" t="n">
        <v>0.1359</v>
      </c>
      <c r="C44" s="16" t="n">
        <v>0</v>
      </c>
      <c r="D44" s="14" t="n">
        <f aca="false">H44*0.91</f>
        <v>0</v>
      </c>
      <c r="E44" s="15" t="n">
        <f aca="false">I44*0.91</f>
        <v>0</v>
      </c>
      <c r="F44" s="14" t="n">
        <f aca="false">H44*0.95</f>
        <v>0</v>
      </c>
      <c r="G44" s="15" t="n">
        <f aca="false">I44*0.95</f>
        <v>0</v>
      </c>
      <c r="H44" s="14" t="n">
        <f aca="false">(C44*B44)</f>
        <v>0</v>
      </c>
      <c r="I44" s="15" t="n">
        <f aca="false">H44/0.35</f>
        <v>0</v>
      </c>
      <c r="L44" s="4"/>
      <c r="M44" s="4"/>
    </row>
    <row r="45" customFormat="false" ht="15" hidden="false" customHeight="false" outlineLevel="0" collapsed="false">
      <c r="A45" s="1" t="s">
        <v>50</v>
      </c>
      <c r="B45" s="1" t="n">
        <v>0.1387</v>
      </c>
      <c r="C45" s="16" t="n">
        <v>0</v>
      </c>
      <c r="D45" s="14" t="n">
        <f aca="false">H45*0.91</f>
        <v>0</v>
      </c>
      <c r="E45" s="15" t="n">
        <f aca="false">I45*0.91</f>
        <v>0</v>
      </c>
      <c r="F45" s="14" t="n">
        <f aca="false">H45*0.95</f>
        <v>0</v>
      </c>
      <c r="G45" s="15" t="n">
        <f aca="false">I45*0.95</f>
        <v>0</v>
      </c>
      <c r="H45" s="14" t="n">
        <f aca="false">(C45*B45)</f>
        <v>0</v>
      </c>
      <c r="I45" s="15" t="n">
        <f aca="false">H45/0.35</f>
        <v>0</v>
      </c>
      <c r="L45" s="4"/>
      <c r="M45" s="4"/>
    </row>
    <row r="46" customFormat="false" ht="15" hidden="false" customHeight="false" outlineLevel="0" collapsed="false">
      <c r="A46" s="1" t="s">
        <v>51</v>
      </c>
      <c r="B46" s="1" t="n">
        <v>0.1355</v>
      </c>
      <c r="C46" s="16" t="n">
        <v>0</v>
      </c>
      <c r="D46" s="14" t="n">
        <f aca="false">H46*0.91</f>
        <v>0</v>
      </c>
      <c r="E46" s="15" t="n">
        <f aca="false">I46*0.91</f>
        <v>0</v>
      </c>
      <c r="F46" s="14" t="n">
        <f aca="false">H46*0.95</f>
        <v>0</v>
      </c>
      <c r="G46" s="15" t="n">
        <f aca="false">I46*0.95</f>
        <v>0</v>
      </c>
      <c r="H46" s="14" t="n">
        <f aca="false">(C46*B46)</f>
        <v>0</v>
      </c>
      <c r="I46" s="15" t="n">
        <f aca="false">H46/0.35</f>
        <v>0</v>
      </c>
      <c r="L46" s="4"/>
      <c r="M46" s="4"/>
    </row>
    <row r="47" customFormat="false" ht="15" hidden="false" customHeight="false" outlineLevel="0" collapsed="false">
      <c r="A47" s="1" t="s">
        <v>52</v>
      </c>
      <c r="B47" s="1" t="n">
        <v>0.134</v>
      </c>
      <c r="C47" s="16" t="n">
        <v>0</v>
      </c>
      <c r="D47" s="14" t="n">
        <f aca="false">H47*0.91</f>
        <v>0</v>
      </c>
      <c r="E47" s="15" t="n">
        <f aca="false">I47*0.91</f>
        <v>0</v>
      </c>
      <c r="F47" s="14" t="n">
        <f aca="false">H47*0.95</f>
        <v>0</v>
      </c>
      <c r="G47" s="15" t="n">
        <f aca="false">I47*0.95</f>
        <v>0</v>
      </c>
      <c r="H47" s="14" t="n">
        <f aca="false">(C47*B47)</f>
        <v>0</v>
      </c>
      <c r="I47" s="15" t="n">
        <f aca="false">H47/0.35</f>
        <v>0</v>
      </c>
      <c r="L47" s="4"/>
      <c r="M47" s="4"/>
    </row>
    <row r="48" customFormat="false" ht="15" hidden="false" customHeight="false" outlineLevel="0" collapsed="false">
      <c r="A48" s="1" t="s">
        <v>53</v>
      </c>
      <c r="B48" s="1" t="n">
        <v>0.156</v>
      </c>
      <c r="C48" s="16" t="n">
        <v>0</v>
      </c>
      <c r="D48" s="14" t="n">
        <f aca="false">H48*0.91</f>
        <v>0</v>
      </c>
      <c r="E48" s="15" t="n">
        <f aca="false">I48*0.91</f>
        <v>0</v>
      </c>
      <c r="F48" s="14" t="n">
        <f aca="false">H48*0.95</f>
        <v>0</v>
      </c>
      <c r="G48" s="15" t="n">
        <f aca="false">I48*0.95</f>
        <v>0</v>
      </c>
      <c r="H48" s="14" t="n">
        <f aca="false">(C48*B48)</f>
        <v>0</v>
      </c>
      <c r="I48" s="15" t="n">
        <f aca="false">H48/0.35</f>
        <v>0</v>
      </c>
      <c r="L48" s="4"/>
      <c r="M48" s="4"/>
    </row>
    <row r="49" customFormat="false" ht="15" hidden="false" customHeight="false" outlineLevel="0" collapsed="false">
      <c r="A49" s="1" t="s">
        <v>54</v>
      </c>
      <c r="B49" s="1" t="n">
        <v>0.156</v>
      </c>
      <c r="C49" s="16" t="n">
        <v>0</v>
      </c>
      <c r="D49" s="14" t="n">
        <f aca="false">H49*0.91</f>
        <v>0</v>
      </c>
      <c r="E49" s="15" t="n">
        <f aca="false">I49*0.91</f>
        <v>0</v>
      </c>
      <c r="F49" s="14" t="n">
        <f aca="false">H49*0.95</f>
        <v>0</v>
      </c>
      <c r="G49" s="15" t="n">
        <f aca="false">I49*0.95</f>
        <v>0</v>
      </c>
      <c r="H49" s="14" t="n">
        <f aca="false">(C49*B49)</f>
        <v>0</v>
      </c>
      <c r="I49" s="15" t="n">
        <f aca="false">H49/0.35</f>
        <v>0</v>
      </c>
      <c r="L49" s="4"/>
      <c r="M49" s="4"/>
    </row>
    <row r="50" customFormat="false" ht="15" hidden="false" customHeight="false" outlineLevel="0" collapsed="false">
      <c r="A50" s="1" t="s">
        <v>55</v>
      </c>
      <c r="B50" s="1" t="n">
        <v>0.141</v>
      </c>
      <c r="C50" s="16" t="n">
        <v>0</v>
      </c>
      <c r="D50" s="14" t="n">
        <f aca="false">H50*0.91</f>
        <v>0</v>
      </c>
      <c r="E50" s="15" t="n">
        <f aca="false">I50*0.91</f>
        <v>0</v>
      </c>
      <c r="F50" s="14" t="n">
        <f aca="false">H50*0.95</f>
        <v>0</v>
      </c>
      <c r="G50" s="15" t="n">
        <f aca="false">I50*0.95</f>
        <v>0</v>
      </c>
      <c r="H50" s="14" t="n">
        <f aca="false">(C50*B50)</f>
        <v>0</v>
      </c>
      <c r="I50" s="15" t="n">
        <f aca="false">H50/0.35</f>
        <v>0</v>
      </c>
      <c r="L50" s="4"/>
      <c r="M50" s="4"/>
    </row>
    <row r="51" customFormat="false" ht="15" hidden="false" customHeight="false" outlineLevel="0" collapsed="false">
      <c r="A51" s="1" t="s">
        <v>56</v>
      </c>
      <c r="B51" s="1" t="n">
        <v>0.136</v>
      </c>
      <c r="C51" s="16" t="n">
        <v>0</v>
      </c>
      <c r="D51" s="14" t="n">
        <f aca="false">H51*0.91</f>
        <v>0</v>
      </c>
      <c r="E51" s="15" t="n">
        <f aca="false">I51*0.91</f>
        <v>0</v>
      </c>
      <c r="F51" s="14" t="n">
        <f aca="false">H51*0.95</f>
        <v>0</v>
      </c>
      <c r="G51" s="15" t="n">
        <f aca="false">I51*0.95</f>
        <v>0</v>
      </c>
      <c r="H51" s="14" t="n">
        <f aca="false">(C51*B51)</f>
        <v>0</v>
      </c>
      <c r="I51" s="15" t="n">
        <f aca="false">H51/0.35</f>
        <v>0</v>
      </c>
      <c r="L51" s="4"/>
      <c r="M51" s="4"/>
    </row>
    <row r="52" customFormat="false" ht="15" hidden="false" customHeight="false" outlineLevel="0" collapsed="false">
      <c r="A52" s="1" t="s">
        <v>57</v>
      </c>
      <c r="B52" s="1" t="n">
        <v>0.1383</v>
      </c>
      <c r="C52" s="16" t="n">
        <v>0</v>
      </c>
      <c r="D52" s="14" t="n">
        <f aca="false">H52*0.91</f>
        <v>0</v>
      </c>
      <c r="E52" s="15" t="n">
        <f aca="false">I52*0.91</f>
        <v>0</v>
      </c>
      <c r="F52" s="14" t="n">
        <f aca="false">H52*0.95</f>
        <v>0</v>
      </c>
      <c r="G52" s="15" t="n">
        <f aca="false">I52*0.95</f>
        <v>0</v>
      </c>
      <c r="H52" s="14" t="n">
        <f aca="false">(C52*B52)</f>
        <v>0</v>
      </c>
      <c r="I52" s="15" t="n">
        <f aca="false">H52/0.35</f>
        <v>0</v>
      </c>
      <c r="L52" s="4"/>
      <c r="M52" s="4"/>
    </row>
    <row r="53" customFormat="false" ht="15" hidden="false" customHeight="false" outlineLevel="0" collapsed="false">
      <c r="A53" s="1" t="s">
        <v>58</v>
      </c>
      <c r="B53" s="1" t="n">
        <v>0.1331</v>
      </c>
      <c r="C53" s="16" t="n">
        <v>0</v>
      </c>
      <c r="D53" s="14" t="n">
        <f aca="false">H53*0.91</f>
        <v>0</v>
      </c>
      <c r="E53" s="15" t="n">
        <f aca="false">I53*0.91</f>
        <v>0</v>
      </c>
      <c r="F53" s="14" t="n">
        <f aca="false">H53*0.95</f>
        <v>0</v>
      </c>
      <c r="G53" s="15" t="n">
        <f aca="false">I53*0.95</f>
        <v>0</v>
      </c>
      <c r="H53" s="14" t="n">
        <f aca="false">(C53*B53)</f>
        <v>0</v>
      </c>
      <c r="I53" s="15" t="n">
        <f aca="false">H53/0.35</f>
        <v>0</v>
      </c>
      <c r="L53" s="4"/>
      <c r="M53" s="4"/>
    </row>
    <row r="54" customFormat="false" ht="15" hidden="false" customHeight="false" outlineLevel="0" collapsed="false">
      <c r="A54" s="1" t="s">
        <v>59</v>
      </c>
      <c r="B54" s="1" t="n">
        <v>0.124</v>
      </c>
      <c r="C54" s="16" t="n">
        <v>0</v>
      </c>
      <c r="D54" s="14" t="n">
        <f aca="false">H54*0.91</f>
        <v>0</v>
      </c>
      <c r="E54" s="15" t="n">
        <f aca="false">I54*0.91</f>
        <v>0</v>
      </c>
      <c r="F54" s="14" t="n">
        <f aca="false">H54*0.95</f>
        <v>0</v>
      </c>
      <c r="G54" s="15" t="n">
        <f aca="false">I54*0.95</f>
        <v>0</v>
      </c>
      <c r="H54" s="14" t="n">
        <f aca="false">(C54*B54)</f>
        <v>0</v>
      </c>
      <c r="I54" s="15" t="n">
        <f aca="false">H54/0.35</f>
        <v>0</v>
      </c>
      <c r="L54" s="4"/>
      <c r="M54" s="4"/>
    </row>
    <row r="55" customFormat="false" ht="15" hidden="false" customHeight="false" outlineLevel="0" collapsed="false">
      <c r="A55" s="1" t="s">
        <v>60</v>
      </c>
      <c r="B55" s="1" t="n">
        <v>0.128</v>
      </c>
      <c r="C55" s="16" t="n">
        <v>0</v>
      </c>
      <c r="D55" s="14" t="n">
        <f aca="false">H55*0.91</f>
        <v>0</v>
      </c>
      <c r="E55" s="15" t="n">
        <f aca="false">I55*0.91</f>
        <v>0</v>
      </c>
      <c r="F55" s="14" t="n">
        <f aca="false">H55*0.95</f>
        <v>0</v>
      </c>
      <c r="G55" s="15" t="n">
        <f aca="false">I55*0.95</f>
        <v>0</v>
      </c>
      <c r="H55" s="14" t="n">
        <f aca="false">(C55*B55)</f>
        <v>0</v>
      </c>
      <c r="I55" s="15" t="n">
        <f aca="false">H55/0.35</f>
        <v>0</v>
      </c>
      <c r="L55" s="4"/>
      <c r="M55" s="4"/>
    </row>
    <row r="56" customFormat="false" ht="15" hidden="false" customHeight="false" outlineLevel="0" collapsed="false">
      <c r="A56" s="1" t="s">
        <v>61</v>
      </c>
      <c r="B56" s="1" t="n">
        <v>0.1378</v>
      </c>
      <c r="C56" s="16" t="n">
        <v>0</v>
      </c>
      <c r="D56" s="14" t="n">
        <f aca="false">H56*0.91</f>
        <v>0</v>
      </c>
      <c r="E56" s="15" t="n">
        <f aca="false">I56*0.91</f>
        <v>0</v>
      </c>
      <c r="F56" s="14" t="n">
        <f aca="false">H56*0.95</f>
        <v>0</v>
      </c>
      <c r="G56" s="15" t="n">
        <f aca="false">I56*0.95</f>
        <v>0</v>
      </c>
      <c r="H56" s="14" t="n">
        <f aca="false">(C56*B56)</f>
        <v>0</v>
      </c>
      <c r="I56" s="15" t="n">
        <f aca="false">H56/0.35</f>
        <v>0</v>
      </c>
      <c r="L56" s="4"/>
      <c r="M56" s="4"/>
    </row>
    <row r="57" customFormat="false" ht="15" hidden="false" customHeight="false" outlineLevel="0" collapsed="false">
      <c r="A57" s="1" t="s">
        <v>62</v>
      </c>
      <c r="B57" s="1" t="n">
        <v>0.136</v>
      </c>
      <c r="C57" s="16" t="n">
        <v>0</v>
      </c>
      <c r="D57" s="14" t="n">
        <f aca="false">H57*0.91</f>
        <v>0</v>
      </c>
      <c r="E57" s="15" t="n">
        <f aca="false">I57*0.91</f>
        <v>0</v>
      </c>
      <c r="F57" s="14" t="n">
        <f aca="false">H57*0.95</f>
        <v>0</v>
      </c>
      <c r="G57" s="15" t="n">
        <f aca="false">I57*0.95</f>
        <v>0</v>
      </c>
      <c r="H57" s="14" t="n">
        <f aca="false">(C57*B57)</f>
        <v>0</v>
      </c>
      <c r="I57" s="15" t="n">
        <f aca="false">H57/0.35</f>
        <v>0</v>
      </c>
      <c r="L57" s="4"/>
      <c r="M57" s="4"/>
    </row>
    <row r="58" customFormat="false" ht="15" hidden="false" customHeight="false" outlineLevel="0" collapsed="false">
      <c r="A58" s="1" t="s">
        <v>63</v>
      </c>
      <c r="B58" s="1" t="n">
        <v>0.133</v>
      </c>
      <c r="C58" s="16" t="n">
        <v>0</v>
      </c>
      <c r="D58" s="14" t="n">
        <f aca="false">H58*0.91</f>
        <v>0</v>
      </c>
      <c r="E58" s="15" t="n">
        <f aca="false">I58*0.91</f>
        <v>0</v>
      </c>
      <c r="F58" s="14" t="n">
        <f aca="false">H58*0.95</f>
        <v>0</v>
      </c>
      <c r="G58" s="15" t="n">
        <f aca="false">I58*0.95</f>
        <v>0</v>
      </c>
      <c r="H58" s="14" t="n">
        <f aca="false">(C58*B58)</f>
        <v>0</v>
      </c>
      <c r="I58" s="15" t="n">
        <f aca="false">H58/0.35</f>
        <v>0</v>
      </c>
      <c r="L58" s="4"/>
      <c r="M58" s="4"/>
    </row>
    <row r="59" customFormat="false" ht="15" hidden="false" customHeight="false" outlineLevel="0" collapsed="false">
      <c r="A59" s="1" t="s">
        <v>64</v>
      </c>
      <c r="B59" s="1" t="n">
        <v>0.128</v>
      </c>
      <c r="C59" s="16" t="n">
        <v>0</v>
      </c>
      <c r="D59" s="14" t="n">
        <f aca="false">H59*0.91</f>
        <v>0</v>
      </c>
      <c r="E59" s="15" t="n">
        <f aca="false">I59*0.91</f>
        <v>0</v>
      </c>
      <c r="F59" s="14" t="n">
        <f aca="false">H59*0.95</f>
        <v>0</v>
      </c>
      <c r="G59" s="15" t="n">
        <f aca="false">I59*0.95</f>
        <v>0</v>
      </c>
      <c r="H59" s="14" t="n">
        <f aca="false">(C59*B59)</f>
        <v>0</v>
      </c>
      <c r="I59" s="15" t="n">
        <f aca="false">H59/0.35</f>
        <v>0</v>
      </c>
      <c r="L59" s="4"/>
      <c r="M59" s="4"/>
    </row>
    <row r="60" customFormat="false" ht="15" hidden="false" customHeight="false" outlineLevel="0" collapsed="false">
      <c r="A60" s="1" t="s">
        <v>65</v>
      </c>
      <c r="B60" s="1" t="n">
        <v>0.183</v>
      </c>
      <c r="C60" s="16" t="n">
        <v>0</v>
      </c>
      <c r="D60" s="14" t="n">
        <f aca="false">H60*0.91</f>
        <v>0</v>
      </c>
      <c r="E60" s="15" t="n">
        <f aca="false">I60*0.91</f>
        <v>0</v>
      </c>
      <c r="F60" s="14" t="n">
        <f aca="false">H60*0.95</f>
        <v>0</v>
      </c>
      <c r="G60" s="15" t="n">
        <f aca="false">I60*0.95</f>
        <v>0</v>
      </c>
      <c r="H60" s="14" t="n">
        <f aca="false">(C60*B60)</f>
        <v>0</v>
      </c>
      <c r="I60" s="15" t="n">
        <f aca="false">H60/0.35</f>
        <v>0</v>
      </c>
      <c r="L60" s="4"/>
      <c r="M60" s="4"/>
    </row>
    <row r="61" customFormat="false" ht="15" hidden="false" customHeight="false" outlineLevel="0" collapsed="false">
      <c r="A61" s="1" t="s">
        <v>66</v>
      </c>
      <c r="B61" s="1" t="n">
        <v>0.136</v>
      </c>
      <c r="C61" s="16" t="n">
        <v>0</v>
      </c>
      <c r="D61" s="14" t="n">
        <f aca="false">H61*0.91</f>
        <v>0</v>
      </c>
      <c r="E61" s="15" t="n">
        <f aca="false">I61*0.91</f>
        <v>0</v>
      </c>
      <c r="F61" s="14" t="n">
        <f aca="false">H61*0.95</f>
        <v>0</v>
      </c>
      <c r="G61" s="15" t="n">
        <f aca="false">I61*0.95</f>
        <v>0</v>
      </c>
      <c r="H61" s="14" t="n">
        <f aca="false">(C61*B61)</f>
        <v>0</v>
      </c>
      <c r="I61" s="15" t="n">
        <f aca="false">H61/0.35</f>
        <v>0</v>
      </c>
      <c r="L61" s="4"/>
      <c r="M61" s="4"/>
    </row>
    <row r="62" customFormat="false" ht="15" hidden="false" customHeight="false" outlineLevel="0" collapsed="false">
      <c r="A62" s="1" t="s">
        <v>67</v>
      </c>
      <c r="B62" s="1" t="n">
        <v>0.135</v>
      </c>
      <c r="C62" s="16" t="n">
        <v>0</v>
      </c>
      <c r="D62" s="14" t="n">
        <f aca="false">H62*0.91</f>
        <v>0</v>
      </c>
      <c r="E62" s="15" t="n">
        <f aca="false">I62*0.91</f>
        <v>0</v>
      </c>
      <c r="F62" s="14" t="n">
        <f aca="false">H62*0.95</f>
        <v>0</v>
      </c>
      <c r="G62" s="15" t="n">
        <f aca="false">I62*0.95</f>
        <v>0</v>
      </c>
      <c r="H62" s="14" t="n">
        <f aca="false">(C62*B62)</f>
        <v>0</v>
      </c>
      <c r="I62" s="15" t="n">
        <f aca="false">H62/0.35</f>
        <v>0</v>
      </c>
      <c r="L62" s="4"/>
      <c r="M62" s="4"/>
    </row>
    <row r="63" customFormat="false" ht="15" hidden="false" customHeight="false" outlineLevel="0" collapsed="false">
      <c r="A63" s="1" t="s">
        <v>68</v>
      </c>
      <c r="B63" s="1" t="n">
        <v>0.134</v>
      </c>
      <c r="C63" s="16" t="n">
        <v>0</v>
      </c>
      <c r="D63" s="14" t="n">
        <f aca="false">H63*0.91</f>
        <v>0</v>
      </c>
      <c r="E63" s="15" t="n">
        <f aca="false">I63*0.91</f>
        <v>0</v>
      </c>
      <c r="F63" s="14" t="n">
        <f aca="false">H63*0.95</f>
        <v>0</v>
      </c>
      <c r="G63" s="15" t="n">
        <f aca="false">I63*0.95</f>
        <v>0</v>
      </c>
      <c r="H63" s="14" t="n">
        <f aca="false">(C63*B63)</f>
        <v>0</v>
      </c>
      <c r="I63" s="15" t="n">
        <f aca="false">H63/0.35</f>
        <v>0</v>
      </c>
      <c r="L63" s="4"/>
      <c r="M63" s="4"/>
    </row>
    <row r="64" customFormat="false" ht="15" hidden="false" customHeight="false" outlineLevel="0" collapsed="false">
      <c r="A64" s="1" t="s">
        <v>69</v>
      </c>
      <c r="B64" s="1" t="n">
        <v>0.134</v>
      </c>
      <c r="C64" s="16" t="n">
        <v>0</v>
      </c>
      <c r="D64" s="14" t="n">
        <f aca="false">H64*0.91</f>
        <v>0</v>
      </c>
      <c r="E64" s="15" t="n">
        <f aca="false">I64*0.91</f>
        <v>0</v>
      </c>
      <c r="F64" s="14" t="n">
        <f aca="false">H64*0.95</f>
        <v>0</v>
      </c>
      <c r="G64" s="15" t="n">
        <f aca="false">I64*0.95</f>
        <v>0</v>
      </c>
      <c r="H64" s="14" t="n">
        <f aca="false">(C64*B64)</f>
        <v>0</v>
      </c>
      <c r="I64" s="15" t="n">
        <f aca="false">H64/0.35</f>
        <v>0</v>
      </c>
      <c r="L64" s="4"/>
      <c r="M64" s="4"/>
    </row>
    <row r="65" customFormat="false" ht="15" hidden="false" customHeight="false" outlineLevel="0" collapsed="false">
      <c r="A65" s="1" t="s">
        <v>70</v>
      </c>
      <c r="B65" s="1" t="n">
        <v>0.1379</v>
      </c>
      <c r="C65" s="16" t="n">
        <v>0</v>
      </c>
      <c r="D65" s="14" t="n">
        <f aca="false">H65*0.91</f>
        <v>0</v>
      </c>
      <c r="E65" s="15" t="n">
        <f aca="false">I65*0.91</f>
        <v>0</v>
      </c>
      <c r="F65" s="14" t="n">
        <f aca="false">H65*0.95</f>
        <v>0</v>
      </c>
      <c r="G65" s="15" t="n">
        <f aca="false">I65*0.95</f>
        <v>0</v>
      </c>
      <c r="H65" s="14" t="n">
        <f aca="false">(C65*B65)</f>
        <v>0</v>
      </c>
      <c r="I65" s="15" t="n">
        <f aca="false">H65/0.35</f>
        <v>0</v>
      </c>
      <c r="L65" s="4"/>
      <c r="M65" s="4"/>
    </row>
    <row r="66" customFormat="false" ht="15" hidden="false" customHeight="false" outlineLevel="0" collapsed="false">
      <c r="A66" s="1" t="s">
        <v>71</v>
      </c>
      <c r="B66" s="1" t="n">
        <v>0.139</v>
      </c>
      <c r="C66" s="16"/>
      <c r="D66" s="14"/>
      <c r="E66" s="15"/>
      <c r="F66" s="14"/>
      <c r="G66" s="15"/>
      <c r="H66" s="14"/>
      <c r="I66" s="15"/>
      <c r="L66" s="4"/>
      <c r="M66" s="4"/>
    </row>
    <row r="67" customFormat="false" ht="15" hidden="false" customHeight="false" outlineLevel="0" collapsed="false">
      <c r="A67" s="1" t="s">
        <v>72</v>
      </c>
      <c r="B67" s="1" t="n">
        <v>0.1405</v>
      </c>
      <c r="C67" s="16" t="n">
        <v>0</v>
      </c>
      <c r="D67" s="14" t="n">
        <f aca="false">H67*0.91</f>
        <v>0</v>
      </c>
      <c r="E67" s="15" t="n">
        <f aca="false">I67*0.91</f>
        <v>0</v>
      </c>
      <c r="F67" s="14" t="n">
        <f aca="false">H67*0.95</f>
        <v>0</v>
      </c>
      <c r="G67" s="15" t="n">
        <f aca="false">I67*0.95</f>
        <v>0</v>
      </c>
      <c r="H67" s="14" t="n">
        <f aca="false">(C67*B67)</f>
        <v>0</v>
      </c>
      <c r="I67" s="15" t="n">
        <f aca="false">H67/0.35</f>
        <v>0</v>
      </c>
      <c r="L67" s="4"/>
      <c r="M67" s="4"/>
    </row>
    <row r="68" customFormat="false" ht="15" hidden="false" customHeight="false" outlineLevel="0" collapsed="false">
      <c r="A68" s="1" t="s">
        <v>73</v>
      </c>
      <c r="B68" s="1" t="n">
        <v>0.1383</v>
      </c>
      <c r="C68" s="16" t="n">
        <v>0</v>
      </c>
      <c r="D68" s="14" t="n">
        <f aca="false">H68*0.91</f>
        <v>0</v>
      </c>
      <c r="E68" s="15" t="n">
        <f aca="false">I68*0.91</f>
        <v>0</v>
      </c>
      <c r="F68" s="14" t="n">
        <f aca="false">H68*0.95</f>
        <v>0</v>
      </c>
      <c r="G68" s="15" t="n">
        <f aca="false">I68*0.95</f>
        <v>0</v>
      </c>
      <c r="H68" s="14" t="n">
        <f aca="false">(C68*B68)</f>
        <v>0</v>
      </c>
      <c r="I68" s="15" t="n">
        <f aca="false">H68/0.35</f>
        <v>0</v>
      </c>
      <c r="L68" s="4"/>
      <c r="M68" s="4"/>
    </row>
    <row r="69" customFormat="false" ht="15" hidden="false" customHeight="false" outlineLevel="0" collapsed="false">
      <c r="A69" s="1" t="s">
        <v>74</v>
      </c>
      <c r="B69" s="1" t="n">
        <v>0.1383</v>
      </c>
      <c r="C69" s="16" t="n">
        <v>0</v>
      </c>
      <c r="D69" s="14" t="n">
        <f aca="false">H69*0.91</f>
        <v>0</v>
      </c>
      <c r="E69" s="15" t="n">
        <f aca="false">I69*0.91</f>
        <v>0</v>
      </c>
      <c r="F69" s="14" t="n">
        <f aca="false">H69*0.95</f>
        <v>0</v>
      </c>
      <c r="G69" s="15" t="n">
        <f aca="false">I69*0.95</f>
        <v>0</v>
      </c>
      <c r="H69" s="14" t="n">
        <f aca="false">(C69*B69)</f>
        <v>0</v>
      </c>
      <c r="I69" s="15" t="n">
        <f aca="false">H69/0.35</f>
        <v>0</v>
      </c>
      <c r="L69" s="4"/>
      <c r="M69" s="4"/>
    </row>
    <row r="70" customFormat="false" ht="15" hidden="false" customHeight="false" outlineLevel="0" collapsed="false">
      <c r="A70" s="1" t="s">
        <v>75</v>
      </c>
      <c r="B70" s="1" t="n">
        <v>0.1357</v>
      </c>
      <c r="C70" s="16" t="n">
        <v>0</v>
      </c>
      <c r="D70" s="14" t="n">
        <f aca="false">H70*0.91</f>
        <v>0</v>
      </c>
      <c r="E70" s="15" t="n">
        <f aca="false">I70*0.91</f>
        <v>0</v>
      </c>
      <c r="F70" s="14" t="n">
        <f aca="false">H70*0.95</f>
        <v>0</v>
      </c>
      <c r="G70" s="15" t="n">
        <f aca="false">I70*0.95</f>
        <v>0</v>
      </c>
      <c r="H70" s="14" t="n">
        <f aca="false">(C70*B70)</f>
        <v>0</v>
      </c>
      <c r="I70" s="15" t="n">
        <f aca="false">H70/0.35</f>
        <v>0</v>
      </c>
      <c r="L70" s="4"/>
      <c r="M70" s="4"/>
    </row>
    <row r="71" customFormat="false" ht="15" hidden="false" customHeight="false" outlineLevel="0" collapsed="false">
      <c r="A71" s="1" t="s">
        <v>76</v>
      </c>
      <c r="B71" s="1" t="n">
        <v>0.1377</v>
      </c>
      <c r="C71" s="16" t="n">
        <v>0</v>
      </c>
      <c r="D71" s="14" t="n">
        <f aca="false">H71*0.91</f>
        <v>0</v>
      </c>
      <c r="E71" s="15" t="n">
        <f aca="false">I71*0.91</f>
        <v>0</v>
      </c>
      <c r="F71" s="14" t="n">
        <f aca="false">H71*0.95</f>
        <v>0</v>
      </c>
      <c r="G71" s="15" t="n">
        <f aca="false">I71*0.95</f>
        <v>0</v>
      </c>
      <c r="H71" s="14" t="n">
        <f aca="false">(C71*B71)</f>
        <v>0</v>
      </c>
      <c r="I71" s="15" t="n">
        <f aca="false">H71/0.35</f>
        <v>0</v>
      </c>
      <c r="L71" s="4"/>
      <c r="M71" s="4"/>
    </row>
    <row r="72" customFormat="false" ht="15" hidden="false" customHeight="false" outlineLevel="0" collapsed="false">
      <c r="A72" s="1" t="s">
        <v>77</v>
      </c>
      <c r="B72" s="1" t="n">
        <v>0.1353</v>
      </c>
      <c r="C72" s="16" t="n">
        <v>0</v>
      </c>
      <c r="D72" s="14" t="n">
        <f aca="false">H72*0.91</f>
        <v>0</v>
      </c>
      <c r="E72" s="15" t="n">
        <f aca="false">I72*0.91</f>
        <v>0</v>
      </c>
      <c r="F72" s="14" t="n">
        <f aca="false">H72*0.95</f>
        <v>0</v>
      </c>
      <c r="G72" s="15" t="n">
        <f aca="false">I72*0.95</f>
        <v>0</v>
      </c>
      <c r="H72" s="14" t="n">
        <f aca="false">(C72*B72)</f>
        <v>0</v>
      </c>
      <c r="I72" s="15" t="n">
        <f aca="false">H72/0.35</f>
        <v>0</v>
      </c>
      <c r="L72" s="4"/>
      <c r="M72" s="4"/>
    </row>
    <row r="73" customFormat="false" ht="15.75" hidden="false" customHeight="false" outlineLevel="0" collapsed="false">
      <c r="A73" s="1" t="s">
        <v>78</v>
      </c>
      <c r="B73" s="1" t="n">
        <v>0.131</v>
      </c>
      <c r="C73" s="16" t="n">
        <v>0</v>
      </c>
      <c r="D73" s="14" t="n">
        <f aca="false">H73*0.91</f>
        <v>0</v>
      </c>
      <c r="E73" s="15" t="n">
        <f aca="false">I73*0.91</f>
        <v>0</v>
      </c>
      <c r="F73" s="14" t="n">
        <f aca="false">H73*0.95</f>
        <v>0</v>
      </c>
      <c r="G73" s="15" t="n">
        <f aca="false">I73*0.95</f>
        <v>0</v>
      </c>
      <c r="H73" s="14" t="n">
        <f aca="false">(C73*B73)</f>
        <v>0</v>
      </c>
      <c r="I73" s="15" t="n">
        <f aca="false">H73/0.35</f>
        <v>0</v>
      </c>
      <c r="L73" s="4"/>
      <c r="M73" s="4"/>
    </row>
    <row r="74" customFormat="false" ht="15.75" hidden="false" customHeight="false" outlineLevel="0" collapsed="false">
      <c r="C74" s="17"/>
      <c r="D74" s="18" t="s">
        <v>79</v>
      </c>
      <c r="E74" s="18"/>
      <c r="F74" s="19" t="s">
        <v>80</v>
      </c>
      <c r="G74" s="19"/>
      <c r="H74" s="20" t="s">
        <v>81</v>
      </c>
      <c r="I74" s="20"/>
      <c r="L74" s="4"/>
      <c r="M74" s="4"/>
    </row>
    <row r="75" customFormat="false" ht="15" hidden="false" customHeight="false" outlineLevel="0" collapsed="false">
      <c r="C75" s="21"/>
      <c r="D75" s="14" t="s">
        <v>82</v>
      </c>
      <c r="E75" s="15" t="s">
        <v>83</v>
      </c>
      <c r="F75" s="14" t="s">
        <v>82</v>
      </c>
      <c r="G75" s="15" t="s">
        <v>83</v>
      </c>
      <c r="H75" s="14" t="s">
        <v>82</v>
      </c>
      <c r="I75" s="15" t="s">
        <v>83</v>
      </c>
      <c r="L75" s="4"/>
      <c r="M75" s="4"/>
    </row>
    <row r="76" customFormat="false" ht="15.75" hidden="false" customHeight="false" outlineLevel="0" collapsed="false">
      <c r="A76" s="22" t="s">
        <v>84</v>
      </c>
      <c r="C76" s="23" t="n">
        <f aca="false">SUM(C8:C73)</f>
        <v>0</v>
      </c>
      <c r="D76" s="24" t="n">
        <f aca="false">SUM(D8:D73)</f>
        <v>0</v>
      </c>
      <c r="E76" s="25" t="n">
        <f aca="false">SUM(E8:E73)</f>
        <v>0</v>
      </c>
      <c r="F76" s="26" t="n">
        <f aca="false">SUM(F8:F73)</f>
        <v>0</v>
      </c>
      <c r="G76" s="27" t="n">
        <f aca="false">SUM(G8:G73)</f>
        <v>0</v>
      </c>
      <c r="H76" s="28" t="n">
        <f aca="false">SUM(H8:H73)</f>
        <v>0</v>
      </c>
      <c r="I76" s="29" t="n">
        <f aca="false">SUM(I8:I73)</f>
        <v>0</v>
      </c>
      <c r="M76" s="4"/>
    </row>
    <row r="77" customFormat="false" ht="15" hidden="false" customHeight="false" outlineLevel="0" collapsed="false">
      <c r="A77" s="1" t="s">
        <v>85</v>
      </c>
      <c r="C77" s="30" t="n">
        <f aca="false">C76/16</f>
        <v>0</v>
      </c>
      <c r="D77" s="31"/>
      <c r="E77" s="32"/>
      <c r="F77" s="31"/>
      <c r="G77" s="32"/>
      <c r="H77" s="31"/>
    </row>
    <row r="78" customFormat="false" ht="15" hidden="false" customHeight="false" outlineLevel="0" collapsed="false">
      <c r="C78" s="21"/>
      <c r="D78" s="32"/>
      <c r="E78" s="32"/>
      <c r="F78" s="32"/>
      <c r="G78" s="32"/>
      <c r="H78" s="32"/>
    </row>
    <row r="79" customFormat="false" ht="15.75" hidden="false" customHeight="true" outlineLevel="0" collapsed="false">
      <c r="A79" s="33" t="s">
        <v>86</v>
      </c>
      <c r="C79" s="34"/>
      <c r="D79" s="32"/>
      <c r="E79" s="32"/>
      <c r="F79" s="32"/>
      <c r="G79" s="32"/>
      <c r="H79" s="32"/>
    </row>
    <row r="80" customFormat="false" ht="15" hidden="false" customHeight="true" outlineLevel="0" collapsed="false">
      <c r="C80" s="5" t="s">
        <v>5</v>
      </c>
      <c r="D80" s="6" t="s">
        <v>6</v>
      </c>
      <c r="E80" s="6"/>
      <c r="F80" s="7" t="s">
        <v>7</v>
      </c>
      <c r="G80" s="7"/>
      <c r="H80" s="8" t="s">
        <v>8</v>
      </c>
      <c r="I80" s="8"/>
    </row>
    <row r="81" customFormat="false" ht="15.75" hidden="false" customHeight="false" outlineLevel="0" collapsed="false">
      <c r="A81" s="33" t="s">
        <v>87</v>
      </c>
      <c r="C81" s="5"/>
      <c r="D81" s="10" t="s">
        <v>11</v>
      </c>
      <c r="E81" s="11" t="s">
        <v>12</v>
      </c>
      <c r="F81" s="12" t="s">
        <v>11</v>
      </c>
      <c r="G81" s="11" t="s">
        <v>12</v>
      </c>
      <c r="H81" s="12" t="s">
        <v>11</v>
      </c>
      <c r="I81" s="11" t="s">
        <v>12</v>
      </c>
    </row>
    <row r="82" customFormat="false" ht="15" hidden="false" customHeight="false" outlineLevel="0" collapsed="false">
      <c r="A82" s="1" t="s">
        <v>25</v>
      </c>
      <c r="B82" s="1" t="n">
        <v>0.124</v>
      </c>
      <c r="C82" s="13" t="n">
        <v>0</v>
      </c>
      <c r="D82" s="14" t="n">
        <f aca="false">H82*0.91</f>
        <v>0</v>
      </c>
      <c r="E82" s="15" t="n">
        <f aca="false">I82*0.91</f>
        <v>0</v>
      </c>
      <c r="F82" s="14" t="n">
        <f aca="false">H82*0.95</f>
        <v>0</v>
      </c>
      <c r="G82" s="15" t="n">
        <f aca="false">I82*0.95</f>
        <v>0</v>
      </c>
      <c r="H82" s="14" t="n">
        <f aca="false">(C82*B82)</f>
        <v>0</v>
      </c>
      <c r="I82" s="15" t="n">
        <f aca="false">H82/0.35</f>
        <v>0</v>
      </c>
    </row>
    <row r="83" customFormat="false" ht="15" hidden="false" customHeight="false" outlineLevel="0" collapsed="false">
      <c r="A83" s="1" t="s">
        <v>52</v>
      </c>
      <c r="B83" s="1" t="n">
        <v>0.134</v>
      </c>
      <c r="C83" s="16" t="n">
        <v>0</v>
      </c>
      <c r="D83" s="14" t="n">
        <f aca="false">H83*0.91</f>
        <v>0</v>
      </c>
      <c r="E83" s="15" t="n">
        <f aca="false">I83*0.91</f>
        <v>0</v>
      </c>
      <c r="F83" s="14" t="n">
        <f aca="false">H83*0.95</f>
        <v>0</v>
      </c>
      <c r="G83" s="15" t="n">
        <f aca="false">I83*0.95</f>
        <v>0</v>
      </c>
      <c r="H83" s="14" t="n">
        <f aca="false">(C83*B83)</f>
        <v>0</v>
      </c>
      <c r="I83" s="15" t="n">
        <f aca="false">H83/0.35</f>
        <v>0</v>
      </c>
    </row>
    <row r="84" customFormat="false" ht="15" hidden="false" customHeight="false" outlineLevel="0" collapsed="false">
      <c r="A84" s="1" t="s">
        <v>55</v>
      </c>
      <c r="B84" s="1" t="n">
        <v>0.141</v>
      </c>
      <c r="C84" s="16" t="n">
        <v>0</v>
      </c>
      <c r="D84" s="14" t="n">
        <f aca="false">H84*0.91</f>
        <v>0</v>
      </c>
      <c r="E84" s="15" t="n">
        <f aca="false">I84*0.91</f>
        <v>0</v>
      </c>
      <c r="F84" s="14" t="n">
        <f aca="false">H84*0.95</f>
        <v>0</v>
      </c>
      <c r="G84" s="15" t="n">
        <f aca="false">I84*0.95</f>
        <v>0</v>
      </c>
      <c r="H84" s="14" t="n">
        <f aca="false">(C84*B84)</f>
        <v>0</v>
      </c>
      <c r="I84" s="15" t="n">
        <f aca="false">H84/0.35</f>
        <v>0</v>
      </c>
    </row>
    <row r="85" customFormat="false" ht="15" hidden="false" customHeight="false" outlineLevel="0" collapsed="false">
      <c r="A85" s="33" t="s">
        <v>88</v>
      </c>
      <c r="C85" s="16"/>
      <c r="D85" s="14"/>
      <c r="E85" s="15"/>
      <c r="F85" s="14"/>
      <c r="G85" s="15"/>
      <c r="H85" s="14"/>
      <c r="I85" s="15"/>
    </row>
    <row r="86" customFormat="false" ht="15" hidden="false" customHeight="false" outlineLevel="0" collapsed="false">
      <c r="A86" s="1" t="s">
        <v>30</v>
      </c>
      <c r="B86" s="1" t="n">
        <v>0.19</v>
      </c>
      <c r="C86" s="16" t="n">
        <v>0</v>
      </c>
      <c r="D86" s="14" t="n">
        <f aca="false">H86*0.91</f>
        <v>0</v>
      </c>
      <c r="E86" s="15" t="n">
        <f aca="false">I86*0.91</f>
        <v>0</v>
      </c>
      <c r="F86" s="14" t="n">
        <f aca="false">H86*0.95</f>
        <v>0</v>
      </c>
      <c r="G86" s="15" t="n">
        <f aca="false">I86*0.95</f>
        <v>0</v>
      </c>
      <c r="H86" s="14" t="n">
        <f aca="false">(C86*B86)</f>
        <v>0</v>
      </c>
      <c r="I86" s="15" t="n">
        <f aca="false">H86/0.35</f>
        <v>0</v>
      </c>
    </row>
    <row r="87" customFormat="false" ht="15" hidden="false" customHeight="false" outlineLevel="0" collapsed="false">
      <c r="A87" s="1" t="s">
        <v>54</v>
      </c>
      <c r="B87" s="1" t="n">
        <v>0.156</v>
      </c>
      <c r="C87" s="16" t="n">
        <v>0</v>
      </c>
      <c r="D87" s="14" t="n">
        <f aca="false">H87*0.91</f>
        <v>0</v>
      </c>
      <c r="E87" s="15" t="n">
        <f aca="false">I87*0.91</f>
        <v>0</v>
      </c>
      <c r="F87" s="14" t="n">
        <f aca="false">H87*0.95</f>
        <v>0</v>
      </c>
      <c r="G87" s="15" t="n">
        <f aca="false">I87*0.95</f>
        <v>0</v>
      </c>
      <c r="H87" s="14" t="n">
        <f aca="false">(C87*B87)</f>
        <v>0</v>
      </c>
      <c r="I87" s="15" t="n">
        <f aca="false">H87/0.35</f>
        <v>0</v>
      </c>
    </row>
    <row r="88" customFormat="false" ht="15" hidden="false" customHeight="false" outlineLevel="0" collapsed="false">
      <c r="A88" s="33" t="s">
        <v>89</v>
      </c>
      <c r="C88" s="16"/>
      <c r="D88" s="14"/>
      <c r="E88" s="15"/>
      <c r="F88" s="14"/>
      <c r="G88" s="15"/>
      <c r="H88" s="14"/>
      <c r="I88" s="15"/>
    </row>
    <row r="89" customFormat="false" ht="15" hidden="false" customHeight="false" outlineLevel="0" collapsed="false">
      <c r="A89" s="1" t="s">
        <v>13</v>
      </c>
      <c r="B89" s="1" t="n">
        <v>0.136</v>
      </c>
      <c r="C89" s="16" t="n">
        <v>0</v>
      </c>
      <c r="D89" s="14" t="n">
        <f aca="false">H89*0.91</f>
        <v>0</v>
      </c>
      <c r="E89" s="15" t="n">
        <f aca="false">I89*0.91</f>
        <v>0</v>
      </c>
      <c r="F89" s="14" t="n">
        <f aca="false">H89*0.95</f>
        <v>0</v>
      </c>
      <c r="G89" s="15" t="n">
        <f aca="false">I89*0.95</f>
        <v>0</v>
      </c>
      <c r="H89" s="14" t="n">
        <f aca="false">(C89*B89)</f>
        <v>0</v>
      </c>
      <c r="I89" s="15" t="n">
        <f aca="false">H89/0.35</f>
        <v>0</v>
      </c>
    </row>
    <row r="90" customFormat="false" ht="15" hidden="false" customHeight="false" outlineLevel="0" collapsed="false">
      <c r="A90" s="1" t="s">
        <v>14</v>
      </c>
      <c r="B90" s="1" t="n">
        <v>0.135</v>
      </c>
      <c r="C90" s="16" t="n">
        <v>0</v>
      </c>
      <c r="D90" s="14" t="n">
        <f aca="false">H90*0.91</f>
        <v>0</v>
      </c>
      <c r="E90" s="15" t="n">
        <f aca="false">I90*0.91</f>
        <v>0</v>
      </c>
      <c r="F90" s="14" t="n">
        <f aca="false">H90*0.95</f>
        <v>0</v>
      </c>
      <c r="G90" s="15" t="n">
        <f aca="false">I90*0.95</f>
        <v>0</v>
      </c>
      <c r="H90" s="14" t="n">
        <f aca="false">(C90*B90)</f>
        <v>0</v>
      </c>
      <c r="I90" s="15" t="n">
        <f aca="false">H90/0.35</f>
        <v>0</v>
      </c>
    </row>
    <row r="91" customFormat="false" ht="15" hidden="false" customHeight="false" outlineLevel="0" collapsed="false">
      <c r="A91" s="1" t="s">
        <v>16</v>
      </c>
      <c r="B91" s="1" t="n">
        <v>0.133</v>
      </c>
      <c r="C91" s="16" t="n">
        <v>0</v>
      </c>
      <c r="D91" s="14" t="n">
        <f aca="false">H91*0.91</f>
        <v>0</v>
      </c>
      <c r="E91" s="15" t="n">
        <f aca="false">I91*0.91</f>
        <v>0</v>
      </c>
      <c r="F91" s="14" t="n">
        <f aca="false">H91*0.95</f>
        <v>0</v>
      </c>
      <c r="G91" s="15" t="n">
        <f aca="false">I91*0.95</f>
        <v>0</v>
      </c>
      <c r="H91" s="14" t="n">
        <f aca="false">(C91*B91)</f>
        <v>0</v>
      </c>
      <c r="I91" s="15" t="n">
        <f aca="false">H91/0.35</f>
        <v>0</v>
      </c>
    </row>
    <row r="92" customFormat="false" ht="15" hidden="false" customHeight="false" outlineLevel="0" collapsed="false">
      <c r="A92" s="1" t="s">
        <v>27</v>
      </c>
      <c r="B92" s="1" t="n">
        <v>0.1286</v>
      </c>
      <c r="C92" s="16" t="n">
        <v>0</v>
      </c>
      <c r="D92" s="14" t="n">
        <f aca="false">H92*0.91</f>
        <v>0</v>
      </c>
      <c r="E92" s="15" t="n">
        <f aca="false">I92*0.91</f>
        <v>0</v>
      </c>
      <c r="F92" s="14" t="n">
        <f aca="false">H92*0.95</f>
        <v>0</v>
      </c>
      <c r="G92" s="15" t="n">
        <f aca="false">I92*0.95</f>
        <v>0</v>
      </c>
      <c r="H92" s="14" t="n">
        <f aca="false">(C92*B92)</f>
        <v>0</v>
      </c>
      <c r="I92" s="15" t="n">
        <f aca="false">H92/0.35</f>
        <v>0</v>
      </c>
    </row>
    <row r="93" customFormat="false" ht="15" hidden="false" customHeight="false" outlineLevel="0" collapsed="false">
      <c r="A93" s="1" t="s">
        <v>29</v>
      </c>
      <c r="B93" s="1" t="n">
        <v>0.137</v>
      </c>
      <c r="C93" s="16" t="n">
        <v>0</v>
      </c>
      <c r="D93" s="14" t="n">
        <f aca="false">H93*0.91</f>
        <v>0</v>
      </c>
      <c r="E93" s="15" t="n">
        <f aca="false">I93*0.91</f>
        <v>0</v>
      </c>
      <c r="F93" s="14" t="n">
        <f aca="false">H93*0.95</f>
        <v>0</v>
      </c>
      <c r="G93" s="15" t="n">
        <f aca="false">I93*0.95</f>
        <v>0</v>
      </c>
      <c r="H93" s="14" t="n">
        <f aca="false">(C93*B93)</f>
        <v>0</v>
      </c>
      <c r="I93" s="15" t="n">
        <f aca="false">H93/0.35</f>
        <v>0</v>
      </c>
    </row>
    <row r="94" customFormat="false" ht="15" hidden="false" customHeight="false" outlineLevel="0" collapsed="false">
      <c r="A94" s="1" t="s">
        <v>39</v>
      </c>
      <c r="B94" s="1" t="n">
        <v>0.1345</v>
      </c>
      <c r="C94" s="16" t="n">
        <v>0</v>
      </c>
      <c r="D94" s="14" t="n">
        <f aca="false">H94*0.91</f>
        <v>0</v>
      </c>
      <c r="E94" s="15" t="n">
        <f aca="false">I94*0.91</f>
        <v>0</v>
      </c>
      <c r="F94" s="14" t="n">
        <f aca="false">H94*0.95</f>
        <v>0</v>
      </c>
      <c r="G94" s="15" t="n">
        <f aca="false">I94*0.95</f>
        <v>0</v>
      </c>
      <c r="H94" s="14" t="n">
        <f aca="false">(C94*B94)</f>
        <v>0</v>
      </c>
      <c r="I94" s="15" t="n">
        <f aca="false">H94/0.35</f>
        <v>0</v>
      </c>
    </row>
    <row r="95" customFormat="false" ht="15" hidden="false" customHeight="false" outlineLevel="0" collapsed="false">
      <c r="A95" s="1" t="s">
        <v>40</v>
      </c>
      <c r="B95" s="1" t="n">
        <v>0.069</v>
      </c>
      <c r="C95" s="16" t="n">
        <v>0</v>
      </c>
      <c r="D95" s="14" t="n">
        <f aca="false">H95*0.91</f>
        <v>0</v>
      </c>
      <c r="E95" s="15" t="n">
        <f aca="false">I95*0.91</f>
        <v>0</v>
      </c>
      <c r="F95" s="14" t="n">
        <f aca="false">H95*0.95</f>
        <v>0</v>
      </c>
      <c r="G95" s="15" t="n">
        <f aca="false">I95*0.95</f>
        <v>0</v>
      </c>
      <c r="H95" s="14" t="n">
        <f aca="false">(C95*B95)</f>
        <v>0</v>
      </c>
      <c r="I95" s="15" t="n">
        <f aca="false">H95/0.35</f>
        <v>0</v>
      </c>
    </row>
    <row r="96" customFormat="false" ht="15" hidden="false" customHeight="false" outlineLevel="0" collapsed="false">
      <c r="A96" s="1" t="s">
        <v>41</v>
      </c>
      <c r="B96" s="1" t="n">
        <v>0.135</v>
      </c>
      <c r="C96" s="16" t="n">
        <v>0</v>
      </c>
      <c r="D96" s="14" t="n">
        <f aca="false">H96*0.91</f>
        <v>0</v>
      </c>
      <c r="E96" s="15" t="n">
        <f aca="false">I96*0.91</f>
        <v>0</v>
      </c>
      <c r="F96" s="14" t="n">
        <f aca="false">H96*0.95</f>
        <v>0</v>
      </c>
      <c r="G96" s="15" t="n">
        <f aca="false">I96*0.95</f>
        <v>0</v>
      </c>
      <c r="H96" s="14" t="n">
        <f aca="false">(C96*B96)</f>
        <v>0</v>
      </c>
      <c r="I96" s="15" t="n">
        <f aca="false">H96/0.35</f>
        <v>0</v>
      </c>
    </row>
    <row r="97" customFormat="false" ht="15" hidden="false" customHeight="false" outlineLevel="0" collapsed="false">
      <c r="A97" s="1" t="s">
        <v>46</v>
      </c>
      <c r="B97" s="1" t="n">
        <v>0.1371</v>
      </c>
      <c r="C97" s="16" t="n">
        <v>0</v>
      </c>
      <c r="D97" s="14" t="n">
        <f aca="false">H97*0.91</f>
        <v>0</v>
      </c>
      <c r="E97" s="15" t="n">
        <f aca="false">I97*0.91</f>
        <v>0</v>
      </c>
      <c r="F97" s="14" t="n">
        <f aca="false">H97*0.95</f>
        <v>0</v>
      </c>
      <c r="G97" s="15" t="n">
        <f aca="false">I97*0.95</f>
        <v>0</v>
      </c>
      <c r="H97" s="14" t="n">
        <f aca="false">(C97*B97)</f>
        <v>0</v>
      </c>
      <c r="I97" s="15" t="n">
        <f aca="false">H97/0.35</f>
        <v>0</v>
      </c>
    </row>
    <row r="98" customFormat="false" ht="15.75" hidden="false" customHeight="false" outlineLevel="0" collapsed="false">
      <c r="A98" s="1" t="s">
        <v>64</v>
      </c>
      <c r="B98" s="1" t="n">
        <v>0.128</v>
      </c>
      <c r="C98" s="16" t="n">
        <v>0</v>
      </c>
      <c r="D98" s="14" t="n">
        <f aca="false">H98*0.91</f>
        <v>0</v>
      </c>
      <c r="E98" s="15" t="n">
        <f aca="false">I98*0.91</f>
        <v>0</v>
      </c>
      <c r="F98" s="14" t="n">
        <f aca="false">H98*0.95</f>
        <v>0</v>
      </c>
      <c r="G98" s="15" t="n">
        <f aca="false">I98*0.95</f>
        <v>0</v>
      </c>
      <c r="H98" s="14" t="n">
        <f aca="false">(C98*B98)</f>
        <v>0</v>
      </c>
      <c r="I98" s="15" t="n">
        <f aca="false">H98/0.35</f>
        <v>0</v>
      </c>
    </row>
    <row r="99" customFormat="false" ht="15.75" hidden="false" customHeight="false" outlineLevel="0" collapsed="false">
      <c r="C99" s="17"/>
      <c r="D99" s="18" t="s">
        <v>79</v>
      </c>
      <c r="E99" s="18"/>
      <c r="F99" s="19" t="s">
        <v>80</v>
      </c>
      <c r="G99" s="19"/>
      <c r="H99" s="20" t="s">
        <v>81</v>
      </c>
      <c r="I99" s="20"/>
    </row>
    <row r="100" customFormat="false" ht="15" hidden="false" customHeight="false" outlineLevel="0" collapsed="false">
      <c r="C100" s="21"/>
      <c r="D100" s="14" t="s">
        <v>82</v>
      </c>
      <c r="E100" s="15" t="s">
        <v>83</v>
      </c>
      <c r="F100" s="14" t="s">
        <v>82</v>
      </c>
      <c r="G100" s="15" t="s">
        <v>83</v>
      </c>
      <c r="H100" s="14" t="s">
        <v>82</v>
      </c>
      <c r="I100" s="15" t="s">
        <v>83</v>
      </c>
    </row>
    <row r="101" customFormat="false" ht="15.75" hidden="false" customHeight="false" outlineLevel="0" collapsed="false">
      <c r="A101" s="22" t="s">
        <v>84</v>
      </c>
      <c r="C101" s="23" t="n">
        <f aca="false">SUM(C82:C98)</f>
        <v>0</v>
      </c>
      <c r="D101" s="24" t="n">
        <f aca="false">SUM(D82:D98)</f>
        <v>0</v>
      </c>
      <c r="E101" s="25" t="n">
        <f aca="false">SUM(E82:E98)</f>
        <v>0</v>
      </c>
      <c r="F101" s="26" t="n">
        <f aca="false">SUM(F82:F98)</f>
        <v>0</v>
      </c>
      <c r="G101" s="27" t="n">
        <f aca="false">SUM(G82:G98)</f>
        <v>0</v>
      </c>
      <c r="H101" s="28" t="n">
        <f aca="false">SUM(H82:H98)</f>
        <v>0</v>
      </c>
      <c r="I101" s="29" t="n">
        <f aca="false">SUM(I82:I98)</f>
        <v>0</v>
      </c>
    </row>
    <row r="102" customFormat="false" ht="15" hidden="false" customHeight="false" outlineLevel="0" collapsed="false">
      <c r="A102" s="1" t="s">
        <v>85</v>
      </c>
      <c r="C102" s="30" t="n">
        <f aca="false">C101/16</f>
        <v>0</v>
      </c>
    </row>
  </sheetData>
  <mergeCells count="15">
    <mergeCell ref="E1:G1"/>
    <mergeCell ref="C6:C7"/>
    <mergeCell ref="D6:E6"/>
    <mergeCell ref="F6:G6"/>
    <mergeCell ref="H6:I6"/>
    <mergeCell ref="D74:E74"/>
    <mergeCell ref="F74:G74"/>
    <mergeCell ref="H74:I74"/>
    <mergeCell ref="C80:C81"/>
    <mergeCell ref="D80:E80"/>
    <mergeCell ref="F80:G80"/>
    <mergeCell ref="H80:I80"/>
    <mergeCell ref="D99:E99"/>
    <mergeCell ref="F99:G99"/>
    <mergeCell ref="H99:I99"/>
  </mergeCells>
  <hyperlinks>
    <hyperlink ref="E1" r:id="rId2" display="www.oshun.ca"/>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C6" activeCellId="0" sqref="C6:C7"/>
    </sheetView>
  </sheetViews>
  <sheetFormatPr defaultColWidth="8.65625" defaultRowHeight="15" zeroHeight="false" outlineLevelRow="0" outlineLevelCol="0"/>
  <cols>
    <col collapsed="false" customWidth="true" hidden="false" outlineLevel="0" max="1" min="1" style="1" width="25.44"/>
    <col collapsed="false" customWidth="false" hidden="false" outlineLevel="0" max="2" min="2" style="1" width="8.65"/>
    <col collapsed="false" customWidth="true" hidden="false" outlineLevel="0" max="3" min="3" style="1" width="11.88"/>
    <col collapsed="false" customWidth="true" hidden="false" outlineLevel="0" max="4" min="4" style="1" width="14.44"/>
    <col collapsed="false" customWidth="true" hidden="false" outlineLevel="0" max="5" min="5" style="1" width="13.99"/>
    <col collapsed="false" customWidth="true" hidden="false" outlineLevel="0" max="6" min="6" style="1" width="12.77"/>
    <col collapsed="false" customWidth="true" hidden="false" outlineLevel="0" max="7" min="7" style="1" width="13.44"/>
    <col collapsed="false" customWidth="true" hidden="false" outlineLevel="0" max="8" min="8" style="1" width="11.88"/>
    <col collapsed="false" customWidth="true" hidden="false" outlineLevel="0" max="9" min="9" style="1" width="12.21"/>
    <col collapsed="false" customWidth="false" hidden="false" outlineLevel="0" max="257" min="10" style="1" width="8.65"/>
  </cols>
  <sheetData>
    <row r="1" customFormat="false" ht="15" hidden="false" customHeight="false" outlineLevel="0" collapsed="false">
      <c r="A1" s="2" t="s">
        <v>0</v>
      </c>
      <c r="E1" s="3" t="s">
        <v>1</v>
      </c>
      <c r="F1" s="3"/>
      <c r="G1" s="3"/>
    </row>
    <row r="2" customFormat="false" ht="15" hidden="false" customHeight="false" outlineLevel="0" collapsed="false">
      <c r="A2" s="1" t="s">
        <v>90</v>
      </c>
    </row>
    <row r="3" customFormat="false" ht="15" hidden="false" customHeight="false" outlineLevel="0" collapsed="false">
      <c r="A3" s="1" t="s">
        <v>3</v>
      </c>
    </row>
    <row r="4" customFormat="false" ht="15" hidden="false" customHeight="false" outlineLevel="0" collapsed="false">
      <c r="A4" s="1" t="s">
        <v>91</v>
      </c>
    </row>
    <row r="5" customFormat="false" ht="15.75" hidden="false" customHeight="false" outlineLevel="0" collapsed="false"/>
    <row r="6" customFormat="false" ht="15" hidden="false" customHeight="true" outlineLevel="0" collapsed="false">
      <c r="C6" s="5" t="s">
        <v>92</v>
      </c>
      <c r="D6" s="6" t="s">
        <v>6</v>
      </c>
      <c r="E6" s="6"/>
      <c r="F6" s="7" t="s">
        <v>7</v>
      </c>
      <c r="G6" s="7"/>
      <c r="H6" s="8" t="s">
        <v>8</v>
      </c>
      <c r="I6" s="8"/>
    </row>
    <row r="7" customFormat="false" ht="15.75" hidden="false" customHeight="false" outlineLevel="0" collapsed="false">
      <c r="A7" s="9" t="s">
        <v>9</v>
      </c>
      <c r="B7" s="10" t="s">
        <v>10</v>
      </c>
      <c r="C7" s="5"/>
      <c r="D7" s="10" t="s">
        <v>93</v>
      </c>
      <c r="E7" s="11" t="s">
        <v>94</v>
      </c>
      <c r="F7" s="12" t="s">
        <v>93</v>
      </c>
      <c r="G7" s="11" t="s">
        <v>94</v>
      </c>
      <c r="H7" s="12" t="s">
        <v>93</v>
      </c>
      <c r="I7" s="11" t="s">
        <v>94</v>
      </c>
    </row>
    <row r="8" customFormat="false" ht="15" hidden="false" customHeight="false" outlineLevel="0" collapsed="false">
      <c r="A8" s="1" t="s">
        <v>13</v>
      </c>
      <c r="B8" s="1" t="n">
        <v>0.136</v>
      </c>
      <c r="C8" s="13" t="n">
        <v>0</v>
      </c>
      <c r="D8" s="14" t="n">
        <f aca="false">H8*0.91</f>
        <v>0</v>
      </c>
      <c r="E8" s="15" t="n">
        <f aca="false">I8*0.91</f>
        <v>0</v>
      </c>
      <c r="F8" s="14" t="n">
        <f aca="false">H8*0.95</f>
        <v>0</v>
      </c>
      <c r="G8" s="15" t="n">
        <f aca="false">I8*0.95</f>
        <v>0</v>
      </c>
      <c r="H8" s="14" t="n">
        <f aca="false">(C8*B8)</f>
        <v>0</v>
      </c>
      <c r="I8" s="15" t="n">
        <f aca="false">H8/0.35</f>
        <v>0</v>
      </c>
    </row>
    <row r="9" customFormat="false" ht="15" hidden="false" customHeight="false" outlineLevel="0" collapsed="false">
      <c r="A9" s="1" t="s">
        <v>14</v>
      </c>
      <c r="B9" s="1" t="n">
        <v>0.135</v>
      </c>
      <c r="C9" s="16" t="n">
        <v>0</v>
      </c>
      <c r="D9" s="14" t="n">
        <f aca="false">H9*0.91</f>
        <v>0</v>
      </c>
      <c r="E9" s="15" t="n">
        <f aca="false">I9*0.91</f>
        <v>0</v>
      </c>
      <c r="F9" s="14" t="n">
        <f aca="false">H9*0.95</f>
        <v>0</v>
      </c>
      <c r="G9" s="15" t="n">
        <f aca="false">I9*0.95</f>
        <v>0</v>
      </c>
      <c r="H9" s="14" t="n">
        <f aca="false">(C9*B9)</f>
        <v>0</v>
      </c>
      <c r="I9" s="15" t="n">
        <f aca="false">H9/0.35</f>
        <v>0</v>
      </c>
    </row>
    <row r="10" customFormat="false" ht="15" hidden="false" customHeight="false" outlineLevel="0" collapsed="false">
      <c r="A10" s="1" t="s">
        <v>15</v>
      </c>
      <c r="B10" s="1" t="n">
        <v>0.133</v>
      </c>
      <c r="C10" s="16" t="n">
        <v>0</v>
      </c>
      <c r="D10" s="14" t="n">
        <f aca="false">H10*0.91</f>
        <v>0</v>
      </c>
      <c r="E10" s="15" t="n">
        <f aca="false">I10*0.91</f>
        <v>0</v>
      </c>
      <c r="F10" s="14" t="n">
        <f aca="false">H10*0.95</f>
        <v>0</v>
      </c>
      <c r="G10" s="15" t="n">
        <f aca="false">I10*0.95</f>
        <v>0</v>
      </c>
      <c r="H10" s="14" t="n">
        <f aca="false">(C10*B10)</f>
        <v>0</v>
      </c>
      <c r="I10" s="15" t="n">
        <f aca="false">H10/0.35</f>
        <v>0</v>
      </c>
    </row>
    <row r="11" customFormat="false" ht="15" hidden="false" customHeight="false" outlineLevel="0" collapsed="false">
      <c r="A11" s="1" t="s">
        <v>16</v>
      </c>
      <c r="B11" s="1" t="n">
        <v>0.133</v>
      </c>
      <c r="C11" s="16" t="n">
        <v>0</v>
      </c>
      <c r="D11" s="14" t="n">
        <f aca="false">H11*0.91</f>
        <v>0</v>
      </c>
      <c r="E11" s="15" t="n">
        <f aca="false">I11*0.91</f>
        <v>0</v>
      </c>
      <c r="F11" s="14" t="n">
        <f aca="false">H11*0.95</f>
        <v>0</v>
      </c>
      <c r="G11" s="15" t="n">
        <f aca="false">I11*0.95</f>
        <v>0</v>
      </c>
      <c r="H11" s="14" t="n">
        <f aca="false">(C11*B11)</f>
        <v>0</v>
      </c>
      <c r="I11" s="15" t="n">
        <f aca="false">H11/0.35</f>
        <v>0</v>
      </c>
      <c r="K11" s="2"/>
    </row>
    <row r="12" customFormat="false" ht="15" hidden="false" customHeight="false" outlineLevel="0" collapsed="false">
      <c r="A12" s="1" t="s">
        <v>17</v>
      </c>
      <c r="B12" s="1" t="n">
        <v>0.175</v>
      </c>
      <c r="C12" s="16" t="n">
        <v>0</v>
      </c>
      <c r="D12" s="14" t="n">
        <f aca="false">H12*0.91</f>
        <v>0</v>
      </c>
      <c r="E12" s="15" t="n">
        <f aca="false">I12*0.91</f>
        <v>0</v>
      </c>
      <c r="F12" s="14" t="n">
        <f aca="false">H12*0.95</f>
        <v>0</v>
      </c>
      <c r="G12" s="15" t="n">
        <f aca="false">I12*0.95</f>
        <v>0</v>
      </c>
      <c r="H12" s="14" t="n">
        <f aca="false">(C12*B12)</f>
        <v>0</v>
      </c>
      <c r="I12" s="15" t="n">
        <f aca="false">H12/0.35</f>
        <v>0</v>
      </c>
    </row>
    <row r="13" customFormat="false" ht="15" hidden="false" customHeight="false" outlineLevel="0" collapsed="false">
      <c r="A13" s="1" t="s">
        <v>18</v>
      </c>
      <c r="B13" s="1" t="n">
        <v>0.141</v>
      </c>
      <c r="C13" s="16" t="n">
        <v>0</v>
      </c>
      <c r="D13" s="14" t="n">
        <f aca="false">H13*0.91</f>
        <v>0</v>
      </c>
      <c r="E13" s="15" t="n">
        <f aca="false">I13*0.91</f>
        <v>0</v>
      </c>
      <c r="F13" s="14" t="n">
        <f aca="false">H13*0.95</f>
        <v>0</v>
      </c>
      <c r="G13" s="15" t="n">
        <f aca="false">I13*0.95</f>
        <v>0</v>
      </c>
      <c r="H13" s="14" t="n">
        <f aca="false">(C13*B13)</f>
        <v>0</v>
      </c>
      <c r="I13" s="15" t="n">
        <f aca="false">H13/0.35</f>
        <v>0</v>
      </c>
    </row>
    <row r="14" customFormat="false" ht="15" hidden="false" customHeight="false" outlineLevel="0" collapsed="false">
      <c r="A14" s="1" t="s">
        <v>19</v>
      </c>
      <c r="B14" s="1" t="n">
        <v>0.14</v>
      </c>
      <c r="C14" s="16" t="n">
        <v>0</v>
      </c>
      <c r="D14" s="14" t="n">
        <f aca="false">H14*0.91</f>
        <v>0</v>
      </c>
      <c r="E14" s="15" t="n">
        <f aca="false">I14*0.91</f>
        <v>0</v>
      </c>
      <c r="F14" s="14" t="n">
        <f aca="false">H14*0.95</f>
        <v>0</v>
      </c>
      <c r="G14" s="15" t="n">
        <f aca="false">I14*0.95</f>
        <v>0</v>
      </c>
      <c r="H14" s="14" t="n">
        <f aca="false">(C14*B14)</f>
        <v>0</v>
      </c>
      <c r="I14" s="15" t="n">
        <f aca="false">H14/0.35</f>
        <v>0</v>
      </c>
    </row>
    <row r="15" customFormat="false" ht="15" hidden="false" customHeight="false" outlineLevel="0" collapsed="false">
      <c r="A15" s="1" t="s">
        <v>20</v>
      </c>
      <c r="B15" s="1" t="n">
        <v>0.069</v>
      </c>
      <c r="C15" s="16" t="n">
        <v>0</v>
      </c>
      <c r="D15" s="14" t="n">
        <f aca="false">H15*0.91</f>
        <v>0</v>
      </c>
      <c r="E15" s="15" t="n">
        <f aca="false">I15*0.91</f>
        <v>0</v>
      </c>
      <c r="F15" s="14" t="n">
        <f aca="false">H15*0.95</f>
        <v>0</v>
      </c>
      <c r="G15" s="15" t="n">
        <f aca="false">I15*0.95</f>
        <v>0</v>
      </c>
      <c r="H15" s="14" t="n">
        <f aca="false">(C15*B15)</f>
        <v>0</v>
      </c>
      <c r="I15" s="15" t="n">
        <f aca="false">H15/0.35</f>
        <v>0</v>
      </c>
    </row>
    <row r="16" customFormat="false" ht="15" hidden="false" customHeight="false" outlineLevel="0" collapsed="false">
      <c r="A16" s="1" t="s">
        <v>21</v>
      </c>
      <c r="B16" s="1" t="n">
        <v>0.175</v>
      </c>
      <c r="C16" s="16" t="n">
        <v>0</v>
      </c>
      <c r="D16" s="14" t="n">
        <f aca="false">H16*0.91</f>
        <v>0</v>
      </c>
      <c r="E16" s="15" t="n">
        <f aca="false">I16*0.91</f>
        <v>0</v>
      </c>
      <c r="F16" s="14" t="n">
        <f aca="false">H16*0.95</f>
        <v>0</v>
      </c>
      <c r="G16" s="15" t="n">
        <f aca="false">I16*0.95</f>
        <v>0</v>
      </c>
      <c r="H16" s="14" t="n">
        <f aca="false">(C16*B16)</f>
        <v>0</v>
      </c>
      <c r="I16" s="15" t="n">
        <f aca="false">H16/0.35</f>
        <v>0</v>
      </c>
    </row>
    <row r="17" customFormat="false" ht="15" hidden="false" customHeight="false" outlineLevel="0" collapsed="false">
      <c r="A17" s="1" t="s">
        <v>22</v>
      </c>
      <c r="B17" s="1" t="n">
        <v>0.1619</v>
      </c>
      <c r="C17" s="16" t="n">
        <v>0</v>
      </c>
      <c r="D17" s="14" t="n">
        <f aca="false">H17*0.91</f>
        <v>0</v>
      </c>
      <c r="E17" s="15" t="n">
        <f aca="false">I17*0.91</f>
        <v>0</v>
      </c>
      <c r="F17" s="14" t="n">
        <f aca="false">H17*0.95</f>
        <v>0</v>
      </c>
      <c r="G17" s="15" t="n">
        <f aca="false">I17*0.95</f>
        <v>0</v>
      </c>
      <c r="H17" s="14" t="n">
        <f aca="false">(C17*B17)</f>
        <v>0</v>
      </c>
      <c r="I17" s="15" t="n">
        <f aca="false">H17/0.35</f>
        <v>0</v>
      </c>
    </row>
    <row r="18" customFormat="false" ht="15" hidden="false" customHeight="false" outlineLevel="0" collapsed="false">
      <c r="A18" s="1" t="s">
        <v>23</v>
      </c>
      <c r="B18" s="1" t="n">
        <v>0.1672</v>
      </c>
      <c r="C18" s="16" t="n">
        <v>0</v>
      </c>
      <c r="D18" s="14" t="n">
        <f aca="false">H18*0.91</f>
        <v>0</v>
      </c>
      <c r="E18" s="15" t="n">
        <f aca="false">I18*0.91</f>
        <v>0</v>
      </c>
      <c r="F18" s="14" t="n">
        <f aca="false">H18*0.95</f>
        <v>0</v>
      </c>
      <c r="G18" s="15" t="n">
        <f aca="false">I18*0.95</f>
        <v>0</v>
      </c>
      <c r="H18" s="14" t="n">
        <f aca="false">(C18*B18)</f>
        <v>0</v>
      </c>
      <c r="I18" s="15" t="n">
        <f aca="false">H18/0.35</f>
        <v>0</v>
      </c>
    </row>
    <row r="19" customFormat="false" ht="15" hidden="false" customHeight="false" outlineLevel="0" collapsed="false">
      <c r="A19" s="1" t="s">
        <v>24</v>
      </c>
      <c r="B19" s="1" t="n">
        <v>0.1362</v>
      </c>
      <c r="C19" s="16" t="n">
        <v>0</v>
      </c>
      <c r="D19" s="14" t="n">
        <f aca="false">H19*0.91</f>
        <v>0</v>
      </c>
      <c r="E19" s="15" t="n">
        <f aca="false">I19*0.91</f>
        <v>0</v>
      </c>
      <c r="F19" s="14" t="n">
        <f aca="false">H19*0.95</f>
        <v>0</v>
      </c>
      <c r="G19" s="15" t="n">
        <f aca="false">I19*0.95</f>
        <v>0</v>
      </c>
      <c r="H19" s="14" t="n">
        <f aca="false">(C19*B19)</f>
        <v>0</v>
      </c>
      <c r="I19" s="15" t="n">
        <f aca="false">H19/0.35</f>
        <v>0</v>
      </c>
    </row>
    <row r="20" customFormat="false" ht="15" hidden="false" customHeight="false" outlineLevel="0" collapsed="false">
      <c r="A20" s="1" t="s">
        <v>25</v>
      </c>
      <c r="B20" s="1" t="n">
        <v>0.124</v>
      </c>
      <c r="C20" s="16" t="n">
        <v>0</v>
      </c>
      <c r="D20" s="14" t="n">
        <f aca="false">H20*0.91</f>
        <v>0</v>
      </c>
      <c r="E20" s="15" t="n">
        <f aca="false">I20*0.91</f>
        <v>0</v>
      </c>
      <c r="F20" s="14" t="n">
        <f aca="false">H20*0.95</f>
        <v>0</v>
      </c>
      <c r="G20" s="15" t="n">
        <f aca="false">I20*0.95</f>
        <v>0</v>
      </c>
      <c r="H20" s="14" t="n">
        <f aca="false">(C20*B20)</f>
        <v>0</v>
      </c>
      <c r="I20" s="15" t="n">
        <f aca="false">H20/0.35</f>
        <v>0</v>
      </c>
    </row>
    <row r="21" customFormat="false" ht="15" hidden="false" customHeight="false" outlineLevel="0" collapsed="false">
      <c r="A21" s="1" t="s">
        <v>26</v>
      </c>
      <c r="B21" s="1" t="n">
        <v>0.124</v>
      </c>
      <c r="C21" s="16" t="n">
        <v>0</v>
      </c>
      <c r="D21" s="14" t="n">
        <f aca="false">H21*0.91</f>
        <v>0</v>
      </c>
      <c r="E21" s="15" t="n">
        <f aca="false">I21*0.91</f>
        <v>0</v>
      </c>
      <c r="F21" s="14" t="n">
        <f aca="false">H21*0.95</f>
        <v>0</v>
      </c>
      <c r="G21" s="15" t="n">
        <f aca="false">I21*0.95</f>
        <v>0</v>
      </c>
      <c r="H21" s="14" t="n">
        <f aca="false">(C21*B21)</f>
        <v>0</v>
      </c>
      <c r="I21" s="15" t="n">
        <f aca="false">H21/0.35</f>
        <v>0</v>
      </c>
    </row>
    <row r="22" customFormat="false" ht="15" hidden="false" customHeight="false" outlineLevel="0" collapsed="false">
      <c r="A22" s="1" t="s">
        <v>27</v>
      </c>
      <c r="B22" s="1" t="n">
        <v>0.1286</v>
      </c>
      <c r="C22" s="16" t="n">
        <v>0</v>
      </c>
      <c r="D22" s="14" t="n">
        <f aca="false">H22*0.91</f>
        <v>0</v>
      </c>
      <c r="E22" s="15" t="n">
        <f aca="false">I22*0.91</f>
        <v>0</v>
      </c>
      <c r="F22" s="14" t="n">
        <f aca="false">H22*0.95</f>
        <v>0</v>
      </c>
      <c r="G22" s="15" t="n">
        <f aca="false">I22*0.95</f>
        <v>0</v>
      </c>
      <c r="H22" s="14" t="n">
        <f aca="false">(C22*B22)</f>
        <v>0</v>
      </c>
      <c r="I22" s="15" t="n">
        <f aca="false">H22/0.35</f>
        <v>0</v>
      </c>
    </row>
    <row r="23" customFormat="false" ht="15" hidden="false" customHeight="false" outlineLevel="0" collapsed="false">
      <c r="A23" s="1" t="s">
        <v>28</v>
      </c>
      <c r="B23" s="1" t="n">
        <v>0.1389</v>
      </c>
      <c r="C23" s="16" t="n">
        <v>0</v>
      </c>
      <c r="D23" s="14" t="n">
        <f aca="false">H23*0.91</f>
        <v>0</v>
      </c>
      <c r="E23" s="15" t="n">
        <f aca="false">I23*0.91</f>
        <v>0</v>
      </c>
      <c r="F23" s="14" t="n">
        <f aca="false">H23*0.95</f>
        <v>0</v>
      </c>
      <c r="G23" s="15" t="n">
        <f aca="false">I23*0.95</f>
        <v>0</v>
      </c>
      <c r="H23" s="14" t="n">
        <f aca="false">(C23*B23)</f>
        <v>0</v>
      </c>
      <c r="I23" s="15" t="n">
        <f aca="false">H23/0.35</f>
        <v>0</v>
      </c>
    </row>
    <row r="24" customFormat="false" ht="15" hidden="false" customHeight="false" outlineLevel="0" collapsed="false">
      <c r="A24" s="1" t="s">
        <v>29</v>
      </c>
      <c r="B24" s="1" t="n">
        <v>0.137</v>
      </c>
      <c r="C24" s="16" t="n">
        <v>0</v>
      </c>
      <c r="D24" s="14" t="n">
        <f aca="false">H24*0.91</f>
        <v>0</v>
      </c>
      <c r="E24" s="15" t="n">
        <f aca="false">I24*0.91</f>
        <v>0</v>
      </c>
      <c r="F24" s="14" t="n">
        <f aca="false">H24*0.95</f>
        <v>0</v>
      </c>
      <c r="G24" s="15" t="n">
        <f aca="false">I24*0.95</f>
        <v>0</v>
      </c>
      <c r="H24" s="14" t="n">
        <f aca="false">(C24*B24)</f>
        <v>0</v>
      </c>
      <c r="I24" s="15" t="n">
        <f aca="false">H24/0.35</f>
        <v>0</v>
      </c>
    </row>
    <row r="25" customFormat="false" ht="15" hidden="false" customHeight="false" outlineLevel="0" collapsed="false">
      <c r="A25" s="1" t="s">
        <v>30</v>
      </c>
      <c r="B25" s="1" t="n">
        <v>0.19</v>
      </c>
      <c r="C25" s="16" t="n">
        <v>0</v>
      </c>
      <c r="D25" s="14" t="n">
        <f aca="false">H25*0.91</f>
        <v>0</v>
      </c>
      <c r="E25" s="15" t="n">
        <f aca="false">I25*0.91</f>
        <v>0</v>
      </c>
      <c r="F25" s="14" t="n">
        <f aca="false">H25*0.95</f>
        <v>0</v>
      </c>
      <c r="G25" s="15" t="n">
        <f aca="false">I25*0.95</f>
        <v>0</v>
      </c>
      <c r="H25" s="14" t="n">
        <f aca="false">(C25*B25)</f>
        <v>0</v>
      </c>
      <c r="I25" s="15" t="n">
        <f aca="false">H25/0.35</f>
        <v>0</v>
      </c>
    </row>
    <row r="26" customFormat="false" ht="15" hidden="false" customHeight="false" outlineLevel="0" collapsed="false">
      <c r="A26" s="1" t="s">
        <v>31</v>
      </c>
      <c r="B26" s="1" t="n">
        <v>0.136</v>
      </c>
      <c r="C26" s="16" t="n">
        <v>0</v>
      </c>
      <c r="D26" s="14" t="n">
        <f aca="false">H26*0.91</f>
        <v>0</v>
      </c>
      <c r="E26" s="15" t="n">
        <f aca="false">I26*0.91</f>
        <v>0</v>
      </c>
      <c r="F26" s="14" t="n">
        <f aca="false">H26*0.95</f>
        <v>0</v>
      </c>
      <c r="G26" s="15" t="n">
        <f aca="false">I26*0.95</f>
        <v>0</v>
      </c>
      <c r="H26" s="14" t="n">
        <f aca="false">(C26*B26)</f>
        <v>0</v>
      </c>
      <c r="I26" s="15" t="n">
        <f aca="false">H26/0.35</f>
        <v>0</v>
      </c>
    </row>
    <row r="27" customFormat="false" ht="15" hidden="false" customHeight="false" outlineLevel="0" collapsed="false">
      <c r="A27" s="1" t="s">
        <v>32</v>
      </c>
      <c r="B27" s="1" t="n">
        <v>0.1386</v>
      </c>
      <c r="C27" s="16" t="n">
        <v>0</v>
      </c>
      <c r="D27" s="14" t="n">
        <f aca="false">H27*0.91</f>
        <v>0</v>
      </c>
      <c r="E27" s="15" t="n">
        <f aca="false">I27*0.91</f>
        <v>0</v>
      </c>
      <c r="F27" s="14" t="n">
        <f aca="false">H27*0.95</f>
        <v>0</v>
      </c>
      <c r="G27" s="15" t="n">
        <f aca="false">I27*0.95</f>
        <v>0</v>
      </c>
      <c r="H27" s="14" t="n">
        <f aca="false">(C27*B27)</f>
        <v>0</v>
      </c>
      <c r="I27" s="15" t="n">
        <f aca="false">H27/0.35</f>
        <v>0</v>
      </c>
    </row>
    <row r="28" customFormat="false" ht="15" hidden="false" customHeight="false" outlineLevel="0" collapsed="false">
      <c r="A28" s="1" t="s">
        <v>33</v>
      </c>
      <c r="B28" s="1" t="n">
        <v>0.136</v>
      </c>
      <c r="C28" s="16" t="n">
        <v>0</v>
      </c>
      <c r="D28" s="14" t="n">
        <f aca="false">H28*0.91</f>
        <v>0</v>
      </c>
      <c r="E28" s="15" t="n">
        <f aca="false">I28*0.91</f>
        <v>0</v>
      </c>
      <c r="F28" s="14" t="n">
        <f aca="false">H28*0.95</f>
        <v>0</v>
      </c>
      <c r="G28" s="15" t="n">
        <f aca="false">I28*0.95</f>
        <v>0</v>
      </c>
      <c r="H28" s="14" t="n">
        <f aca="false">(C28*B28)</f>
        <v>0</v>
      </c>
      <c r="I28" s="15" t="n">
        <f aca="false">H28/0.35</f>
        <v>0</v>
      </c>
    </row>
    <row r="29" customFormat="false" ht="15" hidden="false" customHeight="false" outlineLevel="0" collapsed="false">
      <c r="A29" s="1" t="s">
        <v>34</v>
      </c>
      <c r="B29" s="1" t="n">
        <v>0.1352</v>
      </c>
      <c r="C29" s="16" t="n">
        <v>0</v>
      </c>
      <c r="D29" s="14" t="n">
        <f aca="false">H29*0.91</f>
        <v>0</v>
      </c>
      <c r="E29" s="15" t="n">
        <f aca="false">I29*0.91</f>
        <v>0</v>
      </c>
      <c r="F29" s="14" t="n">
        <f aca="false">H29*0.95</f>
        <v>0</v>
      </c>
      <c r="G29" s="15" t="n">
        <f aca="false">I29*0.95</f>
        <v>0</v>
      </c>
      <c r="H29" s="14" t="n">
        <f aca="false">(C29*B29)</f>
        <v>0</v>
      </c>
      <c r="I29" s="15" t="n">
        <f aca="false">H29/0.35</f>
        <v>0</v>
      </c>
    </row>
    <row r="30" customFormat="false" ht="15" hidden="false" customHeight="false" outlineLevel="0" collapsed="false">
      <c r="A30" s="1" t="s">
        <v>35</v>
      </c>
      <c r="B30" s="1" t="n">
        <v>0.1359</v>
      </c>
      <c r="C30" s="16" t="n">
        <v>0</v>
      </c>
      <c r="D30" s="14" t="n">
        <f aca="false">H30*0.91</f>
        <v>0</v>
      </c>
      <c r="E30" s="15" t="n">
        <f aca="false">I30*0.91</f>
        <v>0</v>
      </c>
      <c r="F30" s="14" t="n">
        <f aca="false">H30*0.95</f>
        <v>0</v>
      </c>
      <c r="G30" s="15" t="n">
        <f aca="false">I30*0.95</f>
        <v>0</v>
      </c>
      <c r="H30" s="14" t="n">
        <f aca="false">(C30*B30)</f>
        <v>0</v>
      </c>
      <c r="I30" s="15" t="n">
        <f aca="false">H30/0.35</f>
        <v>0</v>
      </c>
    </row>
    <row r="31" customFormat="false" ht="15" hidden="false" customHeight="false" outlineLevel="0" collapsed="false">
      <c r="A31" s="1" t="s">
        <v>36</v>
      </c>
      <c r="B31" s="1" t="n">
        <v>0.1357</v>
      </c>
      <c r="C31" s="16" t="n">
        <v>0</v>
      </c>
      <c r="D31" s="14" t="n">
        <f aca="false">H31*0.91</f>
        <v>0</v>
      </c>
      <c r="E31" s="15" t="n">
        <f aca="false">I31*0.91</f>
        <v>0</v>
      </c>
      <c r="F31" s="14" t="n">
        <f aca="false">H31*0.95</f>
        <v>0</v>
      </c>
      <c r="G31" s="15" t="n">
        <f aca="false">I31*0.95</f>
        <v>0</v>
      </c>
      <c r="H31" s="14" t="n">
        <f aca="false">(C31*B31)</f>
        <v>0</v>
      </c>
      <c r="I31" s="15" t="n">
        <f aca="false">H31/0.35</f>
        <v>0</v>
      </c>
    </row>
    <row r="32" customFormat="false" ht="15" hidden="false" customHeight="false" outlineLevel="0" collapsed="false">
      <c r="A32" s="1" t="s">
        <v>37</v>
      </c>
      <c r="B32" s="1" t="n">
        <v>0.1265</v>
      </c>
      <c r="C32" s="16" t="n">
        <v>0</v>
      </c>
      <c r="D32" s="14" t="n">
        <f aca="false">H32*0.91</f>
        <v>0</v>
      </c>
      <c r="E32" s="15" t="n">
        <f aca="false">I32*0.91</f>
        <v>0</v>
      </c>
      <c r="F32" s="14" t="n">
        <f aca="false">H32*0.95</f>
        <v>0</v>
      </c>
      <c r="G32" s="15" t="n">
        <f aca="false">I32*0.95</f>
        <v>0</v>
      </c>
      <c r="H32" s="14" t="n">
        <f aca="false">(C32*B32)</f>
        <v>0</v>
      </c>
      <c r="I32" s="15" t="n">
        <f aca="false">H32/0.35</f>
        <v>0</v>
      </c>
    </row>
    <row r="33" customFormat="false" ht="15" hidden="false" customHeight="false" outlineLevel="0" collapsed="false">
      <c r="A33" s="1" t="s">
        <v>38</v>
      </c>
      <c r="B33" s="1" t="n">
        <v>0.1356</v>
      </c>
      <c r="C33" s="16" t="n">
        <v>0</v>
      </c>
      <c r="D33" s="14" t="n">
        <f aca="false">H33*0.91</f>
        <v>0</v>
      </c>
      <c r="E33" s="15" t="n">
        <f aca="false">I33*0.91</f>
        <v>0</v>
      </c>
      <c r="F33" s="14" t="n">
        <f aca="false">H33*0.95</f>
        <v>0</v>
      </c>
      <c r="G33" s="15" t="n">
        <f aca="false">I33*0.95</f>
        <v>0</v>
      </c>
      <c r="H33" s="14" t="n">
        <f aca="false">(C33*B33)</f>
        <v>0</v>
      </c>
      <c r="I33" s="15" t="n">
        <f aca="false">H33/0.35</f>
        <v>0</v>
      </c>
    </row>
    <row r="34" customFormat="false" ht="15" hidden="false" customHeight="false" outlineLevel="0" collapsed="false">
      <c r="A34" s="1" t="s">
        <v>39</v>
      </c>
      <c r="B34" s="1" t="n">
        <v>0.1345</v>
      </c>
      <c r="C34" s="16" t="n">
        <v>0</v>
      </c>
      <c r="D34" s="14" t="n">
        <f aca="false">H34*0.91</f>
        <v>0</v>
      </c>
      <c r="E34" s="15" t="n">
        <f aca="false">I34*0.91</f>
        <v>0</v>
      </c>
      <c r="F34" s="14" t="n">
        <f aca="false">H34*0.95</f>
        <v>0</v>
      </c>
      <c r="G34" s="15" t="n">
        <f aca="false">I34*0.95</f>
        <v>0</v>
      </c>
      <c r="H34" s="14" t="n">
        <f aca="false">(C34*B34)</f>
        <v>0</v>
      </c>
      <c r="I34" s="15" t="n">
        <f aca="false">H34/0.35</f>
        <v>0</v>
      </c>
    </row>
    <row r="35" customFormat="false" ht="15" hidden="false" customHeight="false" outlineLevel="0" collapsed="false">
      <c r="A35" s="1" t="s">
        <v>40</v>
      </c>
      <c r="B35" s="1" t="n">
        <v>0.069</v>
      </c>
      <c r="C35" s="16" t="n">
        <v>0</v>
      </c>
      <c r="D35" s="14" t="n">
        <f aca="false">H35*0.91</f>
        <v>0</v>
      </c>
      <c r="E35" s="15" t="n">
        <f aca="false">I35*0.91</f>
        <v>0</v>
      </c>
      <c r="F35" s="14" t="n">
        <f aca="false">H35*0.95</f>
        <v>0</v>
      </c>
      <c r="G35" s="15" t="n">
        <f aca="false">I35*0.95</f>
        <v>0</v>
      </c>
      <c r="H35" s="14" t="n">
        <f aca="false">(C35*B35)</f>
        <v>0</v>
      </c>
      <c r="I35" s="15" t="n">
        <f aca="false">H35/0.35</f>
        <v>0</v>
      </c>
    </row>
    <row r="36" customFormat="false" ht="15" hidden="false" customHeight="false" outlineLevel="0" collapsed="false">
      <c r="A36" s="1" t="s">
        <v>41</v>
      </c>
      <c r="B36" s="1" t="n">
        <v>0.135</v>
      </c>
      <c r="C36" s="16" t="n">
        <v>0</v>
      </c>
      <c r="D36" s="14" t="n">
        <f aca="false">H36*0.91</f>
        <v>0</v>
      </c>
      <c r="E36" s="15" t="n">
        <f aca="false">I36*0.91</f>
        <v>0</v>
      </c>
      <c r="F36" s="14" t="n">
        <f aca="false">H36*0.95</f>
        <v>0</v>
      </c>
      <c r="G36" s="15" t="n">
        <f aca="false">I36*0.95</f>
        <v>0</v>
      </c>
      <c r="H36" s="14" t="n">
        <f aca="false">(C36*B36)</f>
        <v>0</v>
      </c>
      <c r="I36" s="15" t="n">
        <f aca="false">H36/0.35</f>
        <v>0</v>
      </c>
    </row>
    <row r="37" customFormat="false" ht="15" hidden="false" customHeight="false" outlineLevel="0" collapsed="false">
      <c r="A37" s="1" t="s">
        <v>42</v>
      </c>
      <c r="B37" s="1" t="n">
        <v>0.0741</v>
      </c>
      <c r="C37" s="16" t="n">
        <v>0</v>
      </c>
      <c r="D37" s="14" t="n">
        <f aca="false">H37*0.91</f>
        <v>0</v>
      </c>
      <c r="E37" s="15" t="n">
        <f aca="false">I37*0.91</f>
        <v>0</v>
      </c>
      <c r="F37" s="14" t="n">
        <f aca="false">H37*0.95</f>
        <v>0</v>
      </c>
      <c r="G37" s="15" t="n">
        <f aca="false">I37*0.95</f>
        <v>0</v>
      </c>
      <c r="H37" s="14" t="n">
        <f aca="false">(C37*B37)</f>
        <v>0</v>
      </c>
      <c r="I37" s="15" t="n">
        <f aca="false">H37/0.35</f>
        <v>0</v>
      </c>
    </row>
    <row r="38" customFormat="false" ht="15" hidden="false" customHeight="false" outlineLevel="0" collapsed="false">
      <c r="A38" s="1" t="s">
        <v>43</v>
      </c>
      <c r="B38" s="1" t="n">
        <v>0.138</v>
      </c>
      <c r="C38" s="16" t="n">
        <v>0</v>
      </c>
      <c r="D38" s="14" t="n">
        <f aca="false">H38*0.91</f>
        <v>0</v>
      </c>
      <c r="E38" s="15" t="n">
        <f aca="false">I38*0.91</f>
        <v>0</v>
      </c>
      <c r="F38" s="14" t="n">
        <f aca="false">H38*0.95</f>
        <v>0</v>
      </c>
      <c r="G38" s="15" t="n">
        <f aca="false">I38*0.95</f>
        <v>0</v>
      </c>
      <c r="H38" s="14" t="n">
        <f aca="false">(C38*B38)</f>
        <v>0</v>
      </c>
      <c r="I38" s="15" t="n">
        <f aca="false">H38/0.35</f>
        <v>0</v>
      </c>
    </row>
    <row r="39" customFormat="false" ht="15" hidden="false" customHeight="false" outlineLevel="0" collapsed="false">
      <c r="A39" s="1" t="s">
        <v>44</v>
      </c>
      <c r="B39" s="1" t="n">
        <v>0.1357</v>
      </c>
      <c r="C39" s="16" t="n">
        <v>0</v>
      </c>
      <c r="D39" s="14" t="n">
        <f aca="false">H39*0.91</f>
        <v>0</v>
      </c>
      <c r="E39" s="15" t="n">
        <f aca="false">I39*0.91</f>
        <v>0</v>
      </c>
      <c r="F39" s="14" t="n">
        <f aca="false">H39*0.95</f>
        <v>0</v>
      </c>
      <c r="G39" s="15" t="n">
        <f aca="false">I39*0.95</f>
        <v>0</v>
      </c>
      <c r="H39" s="14" t="n">
        <f aca="false">(C39*B39)</f>
        <v>0</v>
      </c>
      <c r="I39" s="15" t="n">
        <f aca="false">H39/0.35</f>
        <v>0</v>
      </c>
    </row>
    <row r="40" customFormat="false" ht="15" hidden="false" customHeight="false" outlineLevel="0" collapsed="false">
      <c r="A40" s="1" t="s">
        <v>45</v>
      </c>
      <c r="B40" s="1" t="n">
        <v>0.139</v>
      </c>
      <c r="C40" s="16" t="n">
        <v>0</v>
      </c>
      <c r="D40" s="14" t="n">
        <f aca="false">H40*0.91</f>
        <v>0</v>
      </c>
      <c r="E40" s="15" t="n">
        <f aca="false">I40*0.91</f>
        <v>0</v>
      </c>
      <c r="F40" s="14" t="n">
        <f aca="false">H40*0.95</f>
        <v>0</v>
      </c>
      <c r="G40" s="15" t="n">
        <f aca="false">I40*0.95</f>
        <v>0</v>
      </c>
      <c r="H40" s="14" t="n">
        <f aca="false">(C40*B40)</f>
        <v>0</v>
      </c>
      <c r="I40" s="15" t="n">
        <f aca="false">H40/0.35</f>
        <v>0</v>
      </c>
    </row>
    <row r="41" customFormat="false" ht="15" hidden="false" customHeight="false" outlineLevel="0" collapsed="false">
      <c r="A41" s="1" t="s">
        <v>46</v>
      </c>
      <c r="B41" s="1" t="n">
        <v>0.1371</v>
      </c>
      <c r="C41" s="16" t="n">
        <v>0</v>
      </c>
      <c r="D41" s="14" t="n">
        <f aca="false">H41*0.91</f>
        <v>0</v>
      </c>
      <c r="E41" s="15" t="n">
        <f aca="false">I41*0.91</f>
        <v>0</v>
      </c>
      <c r="F41" s="14" t="n">
        <f aca="false">H41*0.95</f>
        <v>0</v>
      </c>
      <c r="G41" s="15" t="n">
        <f aca="false">I41*0.95</f>
        <v>0</v>
      </c>
      <c r="H41" s="14" t="n">
        <f aca="false">(C41*B41)</f>
        <v>0</v>
      </c>
      <c r="I41" s="15" t="n">
        <f aca="false">H41/0.35</f>
        <v>0</v>
      </c>
    </row>
    <row r="42" customFormat="false" ht="15" hidden="false" customHeight="false" outlineLevel="0" collapsed="false">
      <c r="A42" s="1" t="s">
        <v>47</v>
      </c>
      <c r="B42" s="1" t="n">
        <v>0.14</v>
      </c>
      <c r="C42" s="16" t="n">
        <v>0</v>
      </c>
      <c r="D42" s="14" t="n">
        <f aca="false">H42*0.91</f>
        <v>0</v>
      </c>
      <c r="E42" s="15" t="n">
        <f aca="false">I42*0.91</f>
        <v>0</v>
      </c>
      <c r="F42" s="14" t="n">
        <f aca="false">H42*0.95</f>
        <v>0</v>
      </c>
      <c r="G42" s="15" t="n">
        <f aca="false">I42*0.95</f>
        <v>0</v>
      </c>
      <c r="H42" s="14" t="n">
        <f aca="false">(C42*B42)</f>
        <v>0</v>
      </c>
      <c r="I42" s="15" t="n">
        <f aca="false">H42/0.35</f>
        <v>0</v>
      </c>
    </row>
    <row r="43" customFormat="false" ht="15" hidden="false" customHeight="false" outlineLevel="0" collapsed="false">
      <c r="A43" s="1" t="s">
        <v>48</v>
      </c>
      <c r="B43" s="1" t="n">
        <v>0.1241</v>
      </c>
      <c r="C43" s="16" t="n">
        <v>0</v>
      </c>
      <c r="D43" s="14" t="n">
        <f aca="false">H43*0.91</f>
        <v>0</v>
      </c>
      <c r="E43" s="15" t="n">
        <f aca="false">I43*0.91</f>
        <v>0</v>
      </c>
      <c r="F43" s="14" t="n">
        <f aca="false">H43*0.95</f>
        <v>0</v>
      </c>
      <c r="G43" s="15" t="n">
        <f aca="false">I43*0.95</f>
        <v>0</v>
      </c>
      <c r="H43" s="14" t="n">
        <f aca="false">(C43*B43)</f>
        <v>0</v>
      </c>
      <c r="I43" s="15" t="n">
        <f aca="false">H43/0.35</f>
        <v>0</v>
      </c>
    </row>
    <row r="44" customFormat="false" ht="15" hidden="false" customHeight="false" outlineLevel="0" collapsed="false">
      <c r="A44" s="1" t="s">
        <v>49</v>
      </c>
      <c r="B44" s="1" t="n">
        <v>0.1359</v>
      </c>
      <c r="C44" s="16" t="n">
        <v>0</v>
      </c>
      <c r="D44" s="14" t="n">
        <f aca="false">H44*0.91</f>
        <v>0</v>
      </c>
      <c r="E44" s="15" t="n">
        <f aca="false">I44*0.91</f>
        <v>0</v>
      </c>
      <c r="F44" s="14" t="n">
        <f aca="false">H44*0.95</f>
        <v>0</v>
      </c>
      <c r="G44" s="15" t="n">
        <f aca="false">I44*0.95</f>
        <v>0</v>
      </c>
      <c r="H44" s="14" t="n">
        <f aca="false">(C44*B44)</f>
        <v>0</v>
      </c>
      <c r="I44" s="15" t="n">
        <f aca="false">H44/0.35</f>
        <v>0</v>
      </c>
    </row>
    <row r="45" customFormat="false" ht="15" hidden="false" customHeight="false" outlineLevel="0" collapsed="false">
      <c r="A45" s="1" t="s">
        <v>50</v>
      </c>
      <c r="B45" s="1" t="n">
        <v>0.1387</v>
      </c>
      <c r="C45" s="16" t="n">
        <v>0</v>
      </c>
      <c r="D45" s="14" t="n">
        <f aca="false">H45*0.91</f>
        <v>0</v>
      </c>
      <c r="E45" s="15" t="n">
        <f aca="false">I45*0.91</f>
        <v>0</v>
      </c>
      <c r="F45" s="14" t="n">
        <f aca="false">H45*0.95</f>
        <v>0</v>
      </c>
      <c r="G45" s="15" t="n">
        <f aca="false">I45*0.95</f>
        <v>0</v>
      </c>
      <c r="H45" s="14" t="n">
        <f aca="false">(C45*B45)</f>
        <v>0</v>
      </c>
      <c r="I45" s="15" t="n">
        <f aca="false">H45/0.35</f>
        <v>0</v>
      </c>
    </row>
    <row r="46" customFormat="false" ht="15" hidden="false" customHeight="false" outlineLevel="0" collapsed="false">
      <c r="A46" s="1" t="s">
        <v>51</v>
      </c>
      <c r="B46" s="1" t="n">
        <v>0.1355</v>
      </c>
      <c r="C46" s="16" t="n">
        <v>0</v>
      </c>
      <c r="D46" s="14" t="n">
        <f aca="false">H46*0.91</f>
        <v>0</v>
      </c>
      <c r="E46" s="15" t="n">
        <f aca="false">I46*0.91</f>
        <v>0</v>
      </c>
      <c r="F46" s="14" t="n">
        <f aca="false">H46*0.95</f>
        <v>0</v>
      </c>
      <c r="G46" s="15" t="n">
        <f aca="false">I46*0.95</f>
        <v>0</v>
      </c>
      <c r="H46" s="14" t="n">
        <f aca="false">(C46*B46)</f>
        <v>0</v>
      </c>
      <c r="I46" s="15" t="n">
        <f aca="false">H46/0.35</f>
        <v>0</v>
      </c>
    </row>
    <row r="47" customFormat="false" ht="15" hidden="false" customHeight="false" outlineLevel="0" collapsed="false">
      <c r="A47" s="1" t="s">
        <v>52</v>
      </c>
      <c r="B47" s="1" t="n">
        <v>0.134</v>
      </c>
      <c r="C47" s="16" t="n">
        <v>0</v>
      </c>
      <c r="D47" s="14" t="n">
        <f aca="false">H47*0.91</f>
        <v>0</v>
      </c>
      <c r="E47" s="15" t="n">
        <f aca="false">I47*0.91</f>
        <v>0</v>
      </c>
      <c r="F47" s="14" t="n">
        <f aca="false">H47*0.95</f>
        <v>0</v>
      </c>
      <c r="G47" s="15" t="n">
        <f aca="false">I47*0.95</f>
        <v>0</v>
      </c>
      <c r="H47" s="14" t="n">
        <f aca="false">(C47*B47)</f>
        <v>0</v>
      </c>
      <c r="I47" s="15" t="n">
        <f aca="false">H47/0.35</f>
        <v>0</v>
      </c>
    </row>
    <row r="48" customFormat="false" ht="15" hidden="false" customHeight="false" outlineLevel="0" collapsed="false">
      <c r="A48" s="1" t="s">
        <v>53</v>
      </c>
      <c r="B48" s="1" t="n">
        <v>0.156</v>
      </c>
      <c r="C48" s="16" t="n">
        <v>0</v>
      </c>
      <c r="D48" s="14" t="n">
        <f aca="false">H48*0.91</f>
        <v>0</v>
      </c>
      <c r="E48" s="15" t="n">
        <f aca="false">I48*0.91</f>
        <v>0</v>
      </c>
      <c r="F48" s="14" t="n">
        <f aca="false">H48*0.95</f>
        <v>0</v>
      </c>
      <c r="G48" s="15" t="n">
        <f aca="false">I48*0.95</f>
        <v>0</v>
      </c>
      <c r="H48" s="14" t="n">
        <f aca="false">(C48*B48)</f>
        <v>0</v>
      </c>
      <c r="I48" s="15" t="n">
        <f aca="false">H48/0.35</f>
        <v>0</v>
      </c>
    </row>
    <row r="49" customFormat="false" ht="15" hidden="false" customHeight="false" outlineLevel="0" collapsed="false">
      <c r="A49" s="1" t="s">
        <v>54</v>
      </c>
      <c r="B49" s="1" t="n">
        <v>0.156</v>
      </c>
      <c r="C49" s="16" t="n">
        <v>0</v>
      </c>
      <c r="D49" s="14" t="n">
        <f aca="false">H49*0.91</f>
        <v>0</v>
      </c>
      <c r="E49" s="15" t="n">
        <f aca="false">I49*0.91</f>
        <v>0</v>
      </c>
      <c r="F49" s="14" t="n">
        <f aca="false">H49*0.95</f>
        <v>0</v>
      </c>
      <c r="G49" s="15" t="n">
        <f aca="false">I49*0.95</f>
        <v>0</v>
      </c>
      <c r="H49" s="14" t="n">
        <f aca="false">(C49*B49)</f>
        <v>0</v>
      </c>
      <c r="I49" s="15" t="n">
        <f aca="false">H49/0.35</f>
        <v>0</v>
      </c>
    </row>
    <row r="50" customFormat="false" ht="15" hidden="false" customHeight="false" outlineLevel="0" collapsed="false">
      <c r="A50" s="1" t="s">
        <v>55</v>
      </c>
      <c r="B50" s="1" t="n">
        <v>0.141</v>
      </c>
      <c r="C50" s="16" t="n">
        <v>0</v>
      </c>
      <c r="D50" s="14" t="n">
        <f aca="false">H50*0.91</f>
        <v>0</v>
      </c>
      <c r="E50" s="15" t="n">
        <f aca="false">I50*0.91</f>
        <v>0</v>
      </c>
      <c r="F50" s="14" t="n">
        <f aca="false">H50*0.95</f>
        <v>0</v>
      </c>
      <c r="G50" s="15" t="n">
        <f aca="false">I50*0.95</f>
        <v>0</v>
      </c>
      <c r="H50" s="14" t="n">
        <f aca="false">(C50*B50)</f>
        <v>0</v>
      </c>
      <c r="I50" s="15" t="n">
        <f aca="false">H50/0.35</f>
        <v>0</v>
      </c>
    </row>
    <row r="51" customFormat="false" ht="15" hidden="false" customHeight="false" outlineLevel="0" collapsed="false">
      <c r="A51" s="1" t="s">
        <v>56</v>
      </c>
      <c r="B51" s="1" t="n">
        <v>0.136</v>
      </c>
      <c r="C51" s="16" t="n">
        <v>0</v>
      </c>
      <c r="D51" s="14" t="n">
        <f aca="false">H51*0.91</f>
        <v>0</v>
      </c>
      <c r="E51" s="15" t="n">
        <f aca="false">I51*0.91</f>
        <v>0</v>
      </c>
      <c r="F51" s="14" t="n">
        <f aca="false">H51*0.95</f>
        <v>0</v>
      </c>
      <c r="G51" s="15" t="n">
        <f aca="false">I51*0.95</f>
        <v>0</v>
      </c>
      <c r="H51" s="14" t="n">
        <f aca="false">(C51*B51)</f>
        <v>0</v>
      </c>
      <c r="I51" s="15" t="n">
        <f aca="false">H51/0.35</f>
        <v>0</v>
      </c>
    </row>
    <row r="52" customFormat="false" ht="15" hidden="false" customHeight="false" outlineLevel="0" collapsed="false">
      <c r="A52" s="1" t="s">
        <v>57</v>
      </c>
      <c r="B52" s="1" t="n">
        <v>0.1383</v>
      </c>
      <c r="C52" s="16" t="n">
        <v>0</v>
      </c>
      <c r="D52" s="14" t="n">
        <f aca="false">H52*0.91</f>
        <v>0</v>
      </c>
      <c r="E52" s="15" t="n">
        <f aca="false">I52*0.91</f>
        <v>0</v>
      </c>
      <c r="F52" s="14" t="n">
        <f aca="false">H52*0.95</f>
        <v>0</v>
      </c>
      <c r="G52" s="15" t="n">
        <f aca="false">I52*0.95</f>
        <v>0</v>
      </c>
      <c r="H52" s="14" t="n">
        <f aca="false">(C52*B52)</f>
        <v>0</v>
      </c>
      <c r="I52" s="15" t="n">
        <f aca="false">H52/0.35</f>
        <v>0</v>
      </c>
    </row>
    <row r="53" customFormat="false" ht="15" hidden="false" customHeight="false" outlineLevel="0" collapsed="false">
      <c r="A53" s="1" t="s">
        <v>95</v>
      </c>
      <c r="B53" s="1" t="n">
        <v>0.1331</v>
      </c>
      <c r="C53" s="16" t="n">
        <v>0</v>
      </c>
      <c r="D53" s="14" t="n">
        <f aca="false">H53*0.91</f>
        <v>0</v>
      </c>
      <c r="E53" s="15" t="n">
        <f aca="false">I53*0.91</f>
        <v>0</v>
      </c>
      <c r="F53" s="14" t="n">
        <f aca="false">H53*0.95</f>
        <v>0</v>
      </c>
      <c r="G53" s="15" t="n">
        <f aca="false">I53*0.95</f>
        <v>0</v>
      </c>
      <c r="H53" s="14" t="n">
        <f aca="false">(C53*B53)</f>
        <v>0</v>
      </c>
      <c r="I53" s="15" t="n">
        <f aca="false">H53/0.35</f>
        <v>0</v>
      </c>
    </row>
    <row r="54" customFormat="false" ht="15" hidden="false" customHeight="false" outlineLevel="0" collapsed="false">
      <c r="A54" s="1" t="s">
        <v>59</v>
      </c>
      <c r="B54" s="1" t="n">
        <v>0.124</v>
      </c>
      <c r="C54" s="16" t="n">
        <v>0</v>
      </c>
      <c r="D54" s="14" t="n">
        <f aca="false">H54*0.91</f>
        <v>0</v>
      </c>
      <c r="E54" s="15" t="n">
        <f aca="false">I54*0.91</f>
        <v>0</v>
      </c>
      <c r="F54" s="14" t="n">
        <f aca="false">H54*0.95</f>
        <v>0</v>
      </c>
      <c r="G54" s="15" t="n">
        <f aca="false">I54*0.95</f>
        <v>0</v>
      </c>
      <c r="H54" s="14" t="n">
        <f aca="false">(C54*B54)</f>
        <v>0</v>
      </c>
      <c r="I54" s="15" t="n">
        <f aca="false">H54/0.35</f>
        <v>0</v>
      </c>
    </row>
    <row r="55" customFormat="false" ht="15" hidden="false" customHeight="false" outlineLevel="0" collapsed="false">
      <c r="A55" s="1" t="s">
        <v>60</v>
      </c>
      <c r="B55" s="1" t="n">
        <v>0.128</v>
      </c>
      <c r="C55" s="16" t="n">
        <v>0</v>
      </c>
      <c r="D55" s="14" t="n">
        <f aca="false">H55*0.91</f>
        <v>0</v>
      </c>
      <c r="E55" s="15" t="n">
        <f aca="false">I55*0.91</f>
        <v>0</v>
      </c>
      <c r="F55" s="14" t="n">
        <f aca="false">H55*0.95</f>
        <v>0</v>
      </c>
      <c r="G55" s="15" t="n">
        <f aca="false">I55*0.95</f>
        <v>0</v>
      </c>
      <c r="H55" s="14" t="n">
        <f aca="false">(C55*B55)</f>
        <v>0</v>
      </c>
      <c r="I55" s="15" t="n">
        <f aca="false">H55/0.35</f>
        <v>0</v>
      </c>
    </row>
    <row r="56" customFormat="false" ht="15" hidden="false" customHeight="false" outlineLevel="0" collapsed="false">
      <c r="A56" s="1" t="s">
        <v>61</v>
      </c>
      <c r="B56" s="1" t="n">
        <v>0.1378</v>
      </c>
      <c r="C56" s="16" t="n">
        <v>0</v>
      </c>
      <c r="D56" s="14" t="n">
        <f aca="false">H56*0.91</f>
        <v>0</v>
      </c>
      <c r="E56" s="15" t="n">
        <f aca="false">I56*0.91</f>
        <v>0</v>
      </c>
      <c r="F56" s="14" t="n">
        <f aca="false">H56*0.95</f>
        <v>0</v>
      </c>
      <c r="G56" s="15" t="n">
        <f aca="false">I56*0.95</f>
        <v>0</v>
      </c>
      <c r="H56" s="14" t="n">
        <f aca="false">(C56*B56)</f>
        <v>0</v>
      </c>
      <c r="I56" s="15" t="n">
        <f aca="false">H56/0.35</f>
        <v>0</v>
      </c>
    </row>
    <row r="57" customFormat="false" ht="15" hidden="false" customHeight="false" outlineLevel="0" collapsed="false">
      <c r="A57" s="1" t="s">
        <v>62</v>
      </c>
      <c r="B57" s="1" t="n">
        <v>0.136</v>
      </c>
      <c r="C57" s="16" t="n">
        <v>0</v>
      </c>
      <c r="D57" s="14" t="n">
        <f aca="false">H57*0.91</f>
        <v>0</v>
      </c>
      <c r="E57" s="15" t="n">
        <f aca="false">I57*0.91</f>
        <v>0</v>
      </c>
      <c r="F57" s="14" t="n">
        <f aca="false">H57*0.95</f>
        <v>0</v>
      </c>
      <c r="G57" s="15" t="n">
        <f aca="false">I57*0.95</f>
        <v>0</v>
      </c>
      <c r="H57" s="14" t="n">
        <f aca="false">(C57*B57)</f>
        <v>0</v>
      </c>
      <c r="I57" s="15" t="n">
        <f aca="false">H57/0.35</f>
        <v>0</v>
      </c>
    </row>
    <row r="58" customFormat="false" ht="15" hidden="false" customHeight="false" outlineLevel="0" collapsed="false">
      <c r="A58" s="1" t="s">
        <v>63</v>
      </c>
      <c r="B58" s="1" t="n">
        <v>0.133</v>
      </c>
      <c r="C58" s="16" t="n">
        <v>0</v>
      </c>
      <c r="D58" s="14" t="n">
        <f aca="false">H58*0.91</f>
        <v>0</v>
      </c>
      <c r="E58" s="15" t="n">
        <f aca="false">I58*0.91</f>
        <v>0</v>
      </c>
      <c r="F58" s="14" t="n">
        <f aca="false">H58*0.95</f>
        <v>0</v>
      </c>
      <c r="G58" s="15" t="n">
        <f aca="false">I58*0.95</f>
        <v>0</v>
      </c>
      <c r="H58" s="14" t="n">
        <f aca="false">(C58*B58)</f>
        <v>0</v>
      </c>
      <c r="I58" s="15" t="n">
        <f aca="false">H58/0.35</f>
        <v>0</v>
      </c>
    </row>
    <row r="59" customFormat="false" ht="15" hidden="false" customHeight="false" outlineLevel="0" collapsed="false">
      <c r="A59" s="1" t="s">
        <v>64</v>
      </c>
      <c r="B59" s="1" t="n">
        <v>0.128</v>
      </c>
      <c r="C59" s="16" t="n">
        <v>0</v>
      </c>
      <c r="D59" s="14" t="n">
        <f aca="false">H59*0.91</f>
        <v>0</v>
      </c>
      <c r="E59" s="15" t="n">
        <f aca="false">I59*0.91</f>
        <v>0</v>
      </c>
      <c r="F59" s="14" t="n">
        <f aca="false">H59*0.95</f>
        <v>0</v>
      </c>
      <c r="G59" s="15" t="n">
        <f aca="false">I59*0.95</f>
        <v>0</v>
      </c>
      <c r="H59" s="14" t="n">
        <f aca="false">(C59*B59)</f>
        <v>0</v>
      </c>
      <c r="I59" s="15" t="n">
        <f aca="false">H59/0.35</f>
        <v>0</v>
      </c>
    </row>
    <row r="60" customFormat="false" ht="15" hidden="false" customHeight="false" outlineLevel="0" collapsed="false">
      <c r="A60" s="1" t="s">
        <v>65</v>
      </c>
      <c r="B60" s="1" t="n">
        <v>0.183</v>
      </c>
      <c r="C60" s="16" t="n">
        <v>0</v>
      </c>
      <c r="D60" s="14" t="n">
        <f aca="false">H60*0.91</f>
        <v>0</v>
      </c>
      <c r="E60" s="15" t="n">
        <f aca="false">I60*0.91</f>
        <v>0</v>
      </c>
      <c r="F60" s="14" t="n">
        <f aca="false">H60*0.95</f>
        <v>0</v>
      </c>
      <c r="G60" s="15" t="n">
        <f aca="false">I60*0.95</f>
        <v>0</v>
      </c>
      <c r="H60" s="14" t="n">
        <f aca="false">(C60*B60)</f>
        <v>0</v>
      </c>
      <c r="I60" s="15" t="n">
        <f aca="false">H60/0.35</f>
        <v>0</v>
      </c>
    </row>
    <row r="61" customFormat="false" ht="15" hidden="false" customHeight="false" outlineLevel="0" collapsed="false">
      <c r="A61" s="1" t="s">
        <v>66</v>
      </c>
      <c r="B61" s="1" t="n">
        <v>0.136</v>
      </c>
      <c r="C61" s="16" t="n">
        <v>0</v>
      </c>
      <c r="D61" s="14" t="n">
        <f aca="false">H61*0.91</f>
        <v>0</v>
      </c>
      <c r="E61" s="15" t="n">
        <f aca="false">I61*0.91</f>
        <v>0</v>
      </c>
      <c r="F61" s="14" t="n">
        <f aca="false">H61*0.95</f>
        <v>0</v>
      </c>
      <c r="G61" s="15" t="n">
        <f aca="false">I61*0.95</f>
        <v>0</v>
      </c>
      <c r="H61" s="14" t="n">
        <f aca="false">(C61*B61)</f>
        <v>0</v>
      </c>
      <c r="I61" s="15" t="n">
        <f aca="false">H61/0.35</f>
        <v>0</v>
      </c>
    </row>
    <row r="62" customFormat="false" ht="15" hidden="false" customHeight="false" outlineLevel="0" collapsed="false">
      <c r="A62" s="1" t="s">
        <v>67</v>
      </c>
      <c r="B62" s="1" t="n">
        <v>0.135</v>
      </c>
      <c r="C62" s="16" t="n">
        <v>0</v>
      </c>
      <c r="D62" s="14" t="n">
        <f aca="false">H62*0.91</f>
        <v>0</v>
      </c>
      <c r="E62" s="15" t="n">
        <f aca="false">I62*0.91</f>
        <v>0</v>
      </c>
      <c r="F62" s="14" t="n">
        <f aca="false">H62*0.95</f>
        <v>0</v>
      </c>
      <c r="G62" s="15" t="n">
        <f aca="false">I62*0.95</f>
        <v>0</v>
      </c>
      <c r="H62" s="14" t="n">
        <f aca="false">(C62*B62)</f>
        <v>0</v>
      </c>
      <c r="I62" s="15" t="n">
        <f aca="false">H62/0.35</f>
        <v>0</v>
      </c>
    </row>
    <row r="63" customFormat="false" ht="15" hidden="false" customHeight="false" outlineLevel="0" collapsed="false">
      <c r="A63" s="1" t="s">
        <v>68</v>
      </c>
      <c r="B63" s="1" t="n">
        <v>0.134</v>
      </c>
      <c r="C63" s="16" t="n">
        <v>0</v>
      </c>
      <c r="D63" s="14" t="n">
        <f aca="false">H63*0.91</f>
        <v>0</v>
      </c>
      <c r="E63" s="15" t="n">
        <f aca="false">I63*0.91</f>
        <v>0</v>
      </c>
      <c r="F63" s="14" t="n">
        <f aca="false">H63*0.95</f>
        <v>0</v>
      </c>
      <c r="G63" s="15" t="n">
        <f aca="false">I63*0.95</f>
        <v>0</v>
      </c>
      <c r="H63" s="14" t="n">
        <f aca="false">(C63*B63)</f>
        <v>0</v>
      </c>
      <c r="I63" s="15" t="n">
        <f aca="false">H63/0.35</f>
        <v>0</v>
      </c>
    </row>
    <row r="64" customFormat="false" ht="15" hidden="false" customHeight="false" outlineLevel="0" collapsed="false">
      <c r="A64" s="1" t="s">
        <v>69</v>
      </c>
      <c r="B64" s="1" t="n">
        <v>0.134</v>
      </c>
      <c r="C64" s="16" t="n">
        <v>0</v>
      </c>
      <c r="D64" s="14" t="n">
        <f aca="false">H64*0.91</f>
        <v>0</v>
      </c>
      <c r="E64" s="15" t="n">
        <f aca="false">I64*0.91</f>
        <v>0</v>
      </c>
      <c r="F64" s="14" t="n">
        <f aca="false">H64*0.95</f>
        <v>0</v>
      </c>
      <c r="G64" s="15" t="n">
        <f aca="false">I64*0.95</f>
        <v>0</v>
      </c>
      <c r="H64" s="14" t="n">
        <f aca="false">(C64*B64)</f>
        <v>0</v>
      </c>
      <c r="I64" s="15" t="n">
        <f aca="false">H64/0.35</f>
        <v>0</v>
      </c>
    </row>
    <row r="65" customFormat="false" ht="15" hidden="false" customHeight="false" outlineLevel="0" collapsed="false">
      <c r="A65" s="1" t="s">
        <v>70</v>
      </c>
      <c r="B65" s="1" t="n">
        <v>0.1379</v>
      </c>
      <c r="C65" s="16" t="n">
        <v>0</v>
      </c>
      <c r="D65" s="14" t="n">
        <f aca="false">H65*0.91</f>
        <v>0</v>
      </c>
      <c r="E65" s="15" t="n">
        <f aca="false">I65*0.91</f>
        <v>0</v>
      </c>
      <c r="F65" s="14" t="n">
        <f aca="false">H65*0.95</f>
        <v>0</v>
      </c>
      <c r="G65" s="15" t="n">
        <f aca="false">I65*0.95</f>
        <v>0</v>
      </c>
      <c r="H65" s="14" t="n">
        <f aca="false">(C65*B65)</f>
        <v>0</v>
      </c>
      <c r="I65" s="15" t="n">
        <f aca="false">H65/0.35</f>
        <v>0</v>
      </c>
    </row>
    <row r="66" customFormat="false" ht="15" hidden="false" customHeight="false" outlineLevel="0" collapsed="false">
      <c r="A66" s="1" t="s">
        <v>71</v>
      </c>
      <c r="B66" s="1" t="n">
        <v>0.139</v>
      </c>
      <c r="C66" s="16" t="n">
        <v>0</v>
      </c>
      <c r="D66" s="14" t="n">
        <f aca="false">H66*0.91</f>
        <v>0</v>
      </c>
      <c r="E66" s="15" t="n">
        <f aca="false">I66*0.91</f>
        <v>0</v>
      </c>
      <c r="F66" s="14" t="n">
        <f aca="false">H66*0.95</f>
        <v>0</v>
      </c>
      <c r="G66" s="15" t="n">
        <f aca="false">I66*0.95</f>
        <v>0</v>
      </c>
      <c r="H66" s="14" t="n">
        <f aca="false">(C66*B66)</f>
        <v>0</v>
      </c>
      <c r="I66" s="15" t="n">
        <f aca="false">H66/0.35</f>
        <v>0</v>
      </c>
    </row>
    <row r="67" customFormat="false" ht="15" hidden="false" customHeight="false" outlineLevel="0" collapsed="false">
      <c r="A67" s="1" t="s">
        <v>72</v>
      </c>
      <c r="B67" s="1" t="n">
        <v>0.1405</v>
      </c>
      <c r="C67" s="16" t="n">
        <v>0</v>
      </c>
      <c r="D67" s="14" t="n">
        <f aca="false">H67*0.91</f>
        <v>0</v>
      </c>
      <c r="E67" s="15" t="n">
        <f aca="false">I67*0.91</f>
        <v>0</v>
      </c>
      <c r="F67" s="14" t="n">
        <f aca="false">H67*0.95</f>
        <v>0</v>
      </c>
      <c r="G67" s="15" t="n">
        <f aca="false">I67*0.95</f>
        <v>0</v>
      </c>
      <c r="H67" s="14" t="n">
        <f aca="false">(C67*B67)</f>
        <v>0</v>
      </c>
      <c r="I67" s="15" t="n">
        <f aca="false">H67/0.35</f>
        <v>0</v>
      </c>
    </row>
    <row r="68" customFormat="false" ht="15" hidden="false" customHeight="false" outlineLevel="0" collapsed="false">
      <c r="A68" s="1" t="s">
        <v>73</v>
      </c>
      <c r="B68" s="1" t="n">
        <v>0.1383</v>
      </c>
      <c r="C68" s="16" t="n">
        <v>0</v>
      </c>
      <c r="D68" s="14" t="n">
        <f aca="false">H68*0.91</f>
        <v>0</v>
      </c>
      <c r="E68" s="15" t="n">
        <f aca="false">I68*0.91</f>
        <v>0</v>
      </c>
      <c r="F68" s="14" t="n">
        <f aca="false">H68*0.95</f>
        <v>0</v>
      </c>
      <c r="G68" s="15" t="n">
        <f aca="false">I68*0.95</f>
        <v>0</v>
      </c>
      <c r="H68" s="14" t="n">
        <f aca="false">(C68*B68)</f>
        <v>0</v>
      </c>
      <c r="I68" s="15" t="n">
        <f aca="false">H68/0.35</f>
        <v>0</v>
      </c>
    </row>
    <row r="69" customFormat="false" ht="15" hidden="false" customHeight="false" outlineLevel="0" collapsed="false">
      <c r="A69" s="1" t="s">
        <v>74</v>
      </c>
      <c r="B69" s="1" t="n">
        <v>0.1383</v>
      </c>
      <c r="C69" s="16" t="n">
        <v>0</v>
      </c>
      <c r="D69" s="14" t="n">
        <f aca="false">H69*0.91</f>
        <v>0</v>
      </c>
      <c r="E69" s="15" t="n">
        <f aca="false">I69*0.91</f>
        <v>0</v>
      </c>
      <c r="F69" s="14" t="n">
        <f aca="false">H69*0.95</f>
        <v>0</v>
      </c>
      <c r="G69" s="15" t="n">
        <f aca="false">I69*0.95</f>
        <v>0</v>
      </c>
      <c r="H69" s="14" t="n">
        <f aca="false">(C69*B69)</f>
        <v>0</v>
      </c>
      <c r="I69" s="15" t="n">
        <f aca="false">H69/0.35</f>
        <v>0</v>
      </c>
    </row>
    <row r="70" customFormat="false" ht="15" hidden="false" customHeight="false" outlineLevel="0" collapsed="false">
      <c r="A70" s="1" t="s">
        <v>75</v>
      </c>
      <c r="B70" s="1" t="n">
        <v>0.1357</v>
      </c>
      <c r="C70" s="16" t="n">
        <v>0</v>
      </c>
      <c r="D70" s="14" t="n">
        <f aca="false">H70*0.91</f>
        <v>0</v>
      </c>
      <c r="E70" s="15" t="n">
        <f aca="false">I70*0.91</f>
        <v>0</v>
      </c>
      <c r="F70" s="14" t="n">
        <f aca="false">H70*0.95</f>
        <v>0</v>
      </c>
      <c r="G70" s="15" t="n">
        <f aca="false">I70*0.95</f>
        <v>0</v>
      </c>
      <c r="H70" s="14" t="n">
        <f aca="false">(C70*B70)</f>
        <v>0</v>
      </c>
      <c r="I70" s="15" t="n">
        <f aca="false">H70/0.35</f>
        <v>0</v>
      </c>
    </row>
    <row r="71" customFormat="false" ht="15" hidden="false" customHeight="false" outlineLevel="0" collapsed="false">
      <c r="A71" s="1" t="s">
        <v>76</v>
      </c>
      <c r="B71" s="1" t="n">
        <v>0.1377</v>
      </c>
      <c r="C71" s="16" t="n">
        <v>0</v>
      </c>
      <c r="D71" s="14" t="n">
        <f aca="false">H71*0.91</f>
        <v>0</v>
      </c>
      <c r="E71" s="15" t="n">
        <f aca="false">I71*0.91</f>
        <v>0</v>
      </c>
      <c r="F71" s="14" t="n">
        <f aca="false">H71*0.95</f>
        <v>0</v>
      </c>
      <c r="G71" s="15" t="n">
        <f aca="false">I71*0.95</f>
        <v>0</v>
      </c>
      <c r="H71" s="14" t="n">
        <f aca="false">(C71*B71)</f>
        <v>0</v>
      </c>
      <c r="I71" s="15" t="n">
        <f aca="false">H71/0.35</f>
        <v>0</v>
      </c>
    </row>
    <row r="72" customFormat="false" ht="15" hidden="false" customHeight="false" outlineLevel="0" collapsed="false">
      <c r="A72" s="1" t="s">
        <v>96</v>
      </c>
      <c r="B72" s="1" t="n">
        <v>0.1353</v>
      </c>
      <c r="C72" s="16" t="n">
        <v>0</v>
      </c>
      <c r="D72" s="14" t="n">
        <f aca="false">H72*0.91</f>
        <v>0</v>
      </c>
      <c r="E72" s="15" t="n">
        <f aca="false">I72*0.91</f>
        <v>0</v>
      </c>
      <c r="F72" s="14" t="n">
        <f aca="false">H72*0.95</f>
        <v>0</v>
      </c>
      <c r="G72" s="15" t="n">
        <f aca="false">I72*0.95</f>
        <v>0</v>
      </c>
      <c r="H72" s="14" t="n">
        <f aca="false">(C72*B72)</f>
        <v>0</v>
      </c>
      <c r="I72" s="15" t="n">
        <f aca="false">H72/0.35</f>
        <v>0</v>
      </c>
    </row>
    <row r="73" customFormat="false" ht="15.75" hidden="false" customHeight="false" outlineLevel="0" collapsed="false">
      <c r="A73" s="1" t="s">
        <v>78</v>
      </c>
      <c r="B73" s="1" t="n">
        <v>0.131</v>
      </c>
      <c r="C73" s="16" t="n">
        <v>0</v>
      </c>
      <c r="D73" s="14" t="n">
        <f aca="false">H73*0.91</f>
        <v>0</v>
      </c>
      <c r="E73" s="15" t="n">
        <f aca="false">I73*0.91</f>
        <v>0</v>
      </c>
      <c r="F73" s="14" t="n">
        <f aca="false">H73*0.95</f>
        <v>0</v>
      </c>
      <c r="G73" s="15" t="n">
        <f aca="false">I73*0.95</f>
        <v>0</v>
      </c>
      <c r="H73" s="14" t="n">
        <f aca="false">(C73*B73)</f>
        <v>0</v>
      </c>
      <c r="I73" s="15" t="n">
        <f aca="false">H73/0.35</f>
        <v>0</v>
      </c>
    </row>
    <row r="74" customFormat="false" ht="15.75" hidden="false" customHeight="false" outlineLevel="0" collapsed="false">
      <c r="C74" s="35"/>
      <c r="D74" s="18" t="s">
        <v>79</v>
      </c>
      <c r="E74" s="18"/>
      <c r="F74" s="19" t="s">
        <v>80</v>
      </c>
      <c r="G74" s="19"/>
      <c r="H74" s="20" t="s">
        <v>81</v>
      </c>
      <c r="I74" s="20"/>
    </row>
    <row r="75" customFormat="false" ht="15" hidden="false" customHeight="false" outlineLevel="0" collapsed="false">
      <c r="C75" s="36"/>
      <c r="D75" s="14" t="s">
        <v>82</v>
      </c>
      <c r="E75" s="15" t="s">
        <v>83</v>
      </c>
      <c r="F75" s="14" t="s">
        <v>82</v>
      </c>
      <c r="G75" s="15" t="s">
        <v>83</v>
      </c>
      <c r="H75" s="14" t="s">
        <v>82</v>
      </c>
      <c r="I75" s="15" t="s">
        <v>83</v>
      </c>
    </row>
    <row r="76" customFormat="false" ht="15.75" hidden="false" customHeight="false" outlineLevel="0" collapsed="false">
      <c r="A76" s="22" t="s">
        <v>97</v>
      </c>
      <c r="C76" s="23" t="n">
        <f aca="false">SUM(C8:C73)</f>
        <v>0</v>
      </c>
      <c r="D76" s="24" t="n">
        <f aca="false">SUM(D8:D73)</f>
        <v>0</v>
      </c>
      <c r="E76" s="25" t="n">
        <f aca="false">SUM(E8:E73)</f>
        <v>0</v>
      </c>
      <c r="F76" s="26" t="n">
        <f aca="false">SUM(F8:F73)</f>
        <v>0</v>
      </c>
      <c r="G76" s="27" t="n">
        <f aca="false">SUM(G8:G73)</f>
        <v>0</v>
      </c>
      <c r="H76" s="28" t="n">
        <f aca="false">SUM(H8:H73)</f>
        <v>0</v>
      </c>
      <c r="I76" s="29" t="n">
        <f aca="false">SUM(I8:I73)</f>
        <v>0</v>
      </c>
    </row>
    <row r="77" customFormat="false" ht="15" hidden="false" customHeight="false" outlineLevel="0" collapsed="false">
      <c r="A77" s="1" t="s">
        <v>98</v>
      </c>
      <c r="C77" s="30" t="n">
        <f aca="false">C76/1000</f>
        <v>0</v>
      </c>
      <c r="D77" s="31"/>
      <c r="E77" s="32"/>
      <c r="F77" s="31"/>
      <c r="G77" s="32"/>
      <c r="H77" s="31"/>
    </row>
    <row r="78" customFormat="false" ht="15" hidden="false" customHeight="false" outlineLevel="0" collapsed="false">
      <c r="C78" s="21"/>
      <c r="D78" s="32"/>
      <c r="E78" s="32"/>
      <c r="F78" s="32"/>
      <c r="G78" s="32"/>
      <c r="H78" s="32"/>
    </row>
    <row r="79" customFormat="false" ht="15.75" hidden="false" customHeight="false" outlineLevel="0" collapsed="false">
      <c r="A79" s="33" t="s">
        <v>86</v>
      </c>
      <c r="C79" s="36"/>
      <c r="D79" s="32"/>
      <c r="E79" s="32"/>
      <c r="F79" s="32"/>
      <c r="G79" s="32"/>
      <c r="H79" s="32"/>
    </row>
    <row r="80" customFormat="false" ht="15" hidden="false" customHeight="true" outlineLevel="0" collapsed="false">
      <c r="C80" s="5" t="s">
        <v>92</v>
      </c>
      <c r="D80" s="6" t="s">
        <v>6</v>
      </c>
      <c r="E80" s="6"/>
      <c r="F80" s="7" t="s">
        <v>7</v>
      </c>
      <c r="G80" s="7"/>
      <c r="H80" s="8" t="s">
        <v>8</v>
      </c>
      <c r="I80" s="8"/>
    </row>
    <row r="81" customFormat="false" ht="15.75" hidden="false" customHeight="false" outlineLevel="0" collapsed="false">
      <c r="A81" s="33" t="s">
        <v>87</v>
      </c>
      <c r="C81" s="5"/>
      <c r="D81" s="10" t="s">
        <v>93</v>
      </c>
      <c r="E81" s="11" t="s">
        <v>94</v>
      </c>
      <c r="F81" s="12" t="s">
        <v>93</v>
      </c>
      <c r="G81" s="11" t="s">
        <v>94</v>
      </c>
      <c r="H81" s="12" t="s">
        <v>93</v>
      </c>
      <c r="I81" s="11" t="s">
        <v>94</v>
      </c>
    </row>
    <row r="82" customFormat="false" ht="15" hidden="false" customHeight="false" outlineLevel="0" collapsed="false">
      <c r="A82" s="1" t="s">
        <v>25</v>
      </c>
      <c r="B82" s="1" t="n">
        <v>0.124</v>
      </c>
      <c r="C82" s="37" t="n">
        <v>0</v>
      </c>
      <c r="D82" s="14" t="n">
        <f aca="false">H82*0.91</f>
        <v>0</v>
      </c>
      <c r="E82" s="15" t="n">
        <f aca="false">I82*0.91</f>
        <v>0</v>
      </c>
      <c r="F82" s="14" t="n">
        <f aca="false">H82*0.95</f>
        <v>0</v>
      </c>
      <c r="G82" s="15" t="n">
        <f aca="false">I82*0.95</f>
        <v>0</v>
      </c>
      <c r="H82" s="14" t="n">
        <f aca="false">(C82*B82)</f>
        <v>0</v>
      </c>
      <c r="I82" s="15" t="n">
        <f aca="false">H82/0.35</f>
        <v>0</v>
      </c>
    </row>
    <row r="83" customFormat="false" ht="15" hidden="false" customHeight="false" outlineLevel="0" collapsed="false">
      <c r="A83" s="1" t="s">
        <v>52</v>
      </c>
      <c r="B83" s="1" t="n">
        <v>0.134</v>
      </c>
      <c r="C83" s="38" t="n">
        <v>0</v>
      </c>
      <c r="D83" s="14" t="n">
        <f aca="false">H83*0.91</f>
        <v>0</v>
      </c>
      <c r="E83" s="15" t="n">
        <f aca="false">I83*0.91</f>
        <v>0</v>
      </c>
      <c r="F83" s="14" t="n">
        <f aca="false">H83*0.95</f>
        <v>0</v>
      </c>
      <c r="G83" s="15" t="n">
        <f aca="false">I83*0.95</f>
        <v>0</v>
      </c>
      <c r="H83" s="14" t="n">
        <f aca="false">(C83*B83)</f>
        <v>0</v>
      </c>
      <c r="I83" s="15" t="n">
        <f aca="false">H83/0.35</f>
        <v>0</v>
      </c>
    </row>
    <row r="84" customFormat="false" ht="15" hidden="false" customHeight="false" outlineLevel="0" collapsed="false">
      <c r="A84" s="1" t="s">
        <v>55</v>
      </c>
      <c r="B84" s="1" t="n">
        <v>0.141</v>
      </c>
      <c r="C84" s="38" t="n">
        <v>0</v>
      </c>
      <c r="D84" s="14" t="n">
        <f aca="false">H84*0.91</f>
        <v>0</v>
      </c>
      <c r="E84" s="15" t="n">
        <f aca="false">I84*0.91</f>
        <v>0</v>
      </c>
      <c r="F84" s="14" t="n">
        <f aca="false">H84*0.95</f>
        <v>0</v>
      </c>
      <c r="G84" s="15" t="n">
        <f aca="false">I84*0.95</f>
        <v>0</v>
      </c>
      <c r="H84" s="14" t="n">
        <f aca="false">(C84*B84)</f>
        <v>0</v>
      </c>
      <c r="I84" s="15" t="n">
        <f aca="false">H84/0.35</f>
        <v>0</v>
      </c>
    </row>
    <row r="85" customFormat="false" ht="15" hidden="false" customHeight="false" outlineLevel="0" collapsed="false">
      <c r="A85" s="33" t="s">
        <v>88</v>
      </c>
      <c r="C85" s="38"/>
      <c r="D85" s="14"/>
      <c r="E85" s="15"/>
      <c r="F85" s="14"/>
      <c r="G85" s="15"/>
      <c r="H85" s="14"/>
      <c r="I85" s="15"/>
    </row>
    <row r="86" customFormat="false" ht="15" hidden="false" customHeight="false" outlineLevel="0" collapsed="false">
      <c r="A86" s="1" t="s">
        <v>30</v>
      </c>
      <c r="B86" s="1" t="n">
        <v>0.19</v>
      </c>
      <c r="C86" s="38" t="n">
        <v>0</v>
      </c>
      <c r="D86" s="14" t="n">
        <f aca="false">H86*0.91</f>
        <v>0</v>
      </c>
      <c r="E86" s="15" t="n">
        <f aca="false">I86*0.91</f>
        <v>0</v>
      </c>
      <c r="F86" s="14" t="n">
        <f aca="false">H86*0.95</f>
        <v>0</v>
      </c>
      <c r="G86" s="15" t="n">
        <f aca="false">I86*0.95</f>
        <v>0</v>
      </c>
      <c r="H86" s="14" t="n">
        <f aca="false">(C86*B86)</f>
        <v>0</v>
      </c>
      <c r="I86" s="15" t="n">
        <f aca="false">H86/0.35</f>
        <v>0</v>
      </c>
    </row>
    <row r="87" customFormat="false" ht="15" hidden="false" customHeight="false" outlineLevel="0" collapsed="false">
      <c r="A87" s="1" t="s">
        <v>54</v>
      </c>
      <c r="B87" s="1" t="n">
        <v>0.156</v>
      </c>
      <c r="C87" s="38" t="n">
        <v>0</v>
      </c>
      <c r="D87" s="14" t="n">
        <f aca="false">H87*0.91</f>
        <v>0</v>
      </c>
      <c r="E87" s="15" t="n">
        <f aca="false">I87*0.91</f>
        <v>0</v>
      </c>
      <c r="F87" s="14" t="n">
        <f aca="false">H87*0.95</f>
        <v>0</v>
      </c>
      <c r="G87" s="15" t="n">
        <f aca="false">I87*0.95</f>
        <v>0</v>
      </c>
      <c r="H87" s="14" t="n">
        <f aca="false">(C87*B87)</f>
        <v>0</v>
      </c>
      <c r="I87" s="15" t="n">
        <f aca="false">H87/0.35</f>
        <v>0</v>
      </c>
    </row>
    <row r="88" customFormat="false" ht="15" hidden="false" customHeight="false" outlineLevel="0" collapsed="false">
      <c r="A88" s="33" t="s">
        <v>89</v>
      </c>
      <c r="C88" s="38"/>
      <c r="D88" s="14"/>
      <c r="E88" s="15"/>
      <c r="F88" s="14"/>
      <c r="G88" s="15"/>
      <c r="H88" s="14"/>
      <c r="I88" s="15"/>
    </row>
    <row r="89" customFormat="false" ht="15" hidden="false" customHeight="false" outlineLevel="0" collapsed="false">
      <c r="A89" s="1" t="s">
        <v>13</v>
      </c>
      <c r="B89" s="1" t="n">
        <v>0.136</v>
      </c>
      <c r="C89" s="38" t="n">
        <v>0</v>
      </c>
      <c r="D89" s="14" t="n">
        <f aca="false">H89*0.91</f>
        <v>0</v>
      </c>
      <c r="E89" s="15" t="n">
        <f aca="false">I89*0.91</f>
        <v>0</v>
      </c>
      <c r="F89" s="14" t="n">
        <f aca="false">H89*0.95</f>
        <v>0</v>
      </c>
      <c r="G89" s="15" t="n">
        <f aca="false">I89*0.95</f>
        <v>0</v>
      </c>
      <c r="H89" s="14" t="n">
        <f aca="false">(C89*B89)</f>
        <v>0</v>
      </c>
      <c r="I89" s="15" t="n">
        <f aca="false">H89/0.35</f>
        <v>0</v>
      </c>
    </row>
    <row r="90" customFormat="false" ht="15" hidden="false" customHeight="false" outlineLevel="0" collapsed="false">
      <c r="A90" s="1" t="s">
        <v>14</v>
      </c>
      <c r="B90" s="1" t="n">
        <v>0.135</v>
      </c>
      <c r="C90" s="38" t="n">
        <v>0</v>
      </c>
      <c r="D90" s="14" t="n">
        <f aca="false">H90*0.91</f>
        <v>0</v>
      </c>
      <c r="E90" s="15" t="n">
        <f aca="false">I90*0.91</f>
        <v>0</v>
      </c>
      <c r="F90" s="14" t="n">
        <f aca="false">H90*0.95</f>
        <v>0</v>
      </c>
      <c r="G90" s="15" t="n">
        <f aca="false">I90*0.95</f>
        <v>0</v>
      </c>
      <c r="H90" s="14" t="n">
        <f aca="false">(C90*B90)</f>
        <v>0</v>
      </c>
      <c r="I90" s="15" t="n">
        <f aca="false">H90/0.35</f>
        <v>0</v>
      </c>
    </row>
    <row r="91" customFormat="false" ht="15" hidden="false" customHeight="false" outlineLevel="0" collapsed="false">
      <c r="A91" s="1" t="s">
        <v>16</v>
      </c>
      <c r="B91" s="1" t="n">
        <v>0.133</v>
      </c>
      <c r="C91" s="38" t="n">
        <v>0</v>
      </c>
      <c r="D91" s="14" t="n">
        <f aca="false">H91*0.91</f>
        <v>0</v>
      </c>
      <c r="E91" s="15" t="n">
        <f aca="false">I91*0.91</f>
        <v>0</v>
      </c>
      <c r="F91" s="14" t="n">
        <f aca="false">H91*0.95</f>
        <v>0</v>
      </c>
      <c r="G91" s="15" t="n">
        <f aca="false">I91*0.95</f>
        <v>0</v>
      </c>
      <c r="H91" s="14" t="n">
        <f aca="false">(C91*B91)</f>
        <v>0</v>
      </c>
      <c r="I91" s="15" t="n">
        <f aca="false">H91/0.35</f>
        <v>0</v>
      </c>
    </row>
    <row r="92" customFormat="false" ht="15" hidden="false" customHeight="false" outlineLevel="0" collapsed="false">
      <c r="A92" s="1" t="s">
        <v>27</v>
      </c>
      <c r="B92" s="1" t="n">
        <v>0.1286</v>
      </c>
      <c r="C92" s="38" t="n">
        <v>0</v>
      </c>
      <c r="D92" s="14" t="n">
        <f aca="false">H92*0.91</f>
        <v>0</v>
      </c>
      <c r="E92" s="15" t="n">
        <f aca="false">I92*0.91</f>
        <v>0</v>
      </c>
      <c r="F92" s="14" t="n">
        <f aca="false">H92*0.95</f>
        <v>0</v>
      </c>
      <c r="G92" s="15" t="n">
        <f aca="false">I92*0.95</f>
        <v>0</v>
      </c>
      <c r="H92" s="14" t="n">
        <f aca="false">(C92*B92)</f>
        <v>0</v>
      </c>
      <c r="I92" s="15" t="n">
        <f aca="false">H92/0.35</f>
        <v>0</v>
      </c>
    </row>
    <row r="93" customFormat="false" ht="15" hidden="false" customHeight="false" outlineLevel="0" collapsed="false">
      <c r="A93" s="1" t="s">
        <v>29</v>
      </c>
      <c r="B93" s="1" t="n">
        <v>0.137</v>
      </c>
      <c r="C93" s="38" t="n">
        <v>0</v>
      </c>
      <c r="D93" s="14" t="n">
        <f aca="false">H93*0.91</f>
        <v>0</v>
      </c>
      <c r="E93" s="15" t="n">
        <f aca="false">I93*0.91</f>
        <v>0</v>
      </c>
      <c r="F93" s="14" t="n">
        <f aca="false">H93*0.95</f>
        <v>0</v>
      </c>
      <c r="G93" s="15" t="n">
        <f aca="false">I93*0.95</f>
        <v>0</v>
      </c>
      <c r="H93" s="14" t="n">
        <f aca="false">(C93*B93)</f>
        <v>0</v>
      </c>
      <c r="I93" s="15" t="n">
        <f aca="false">H93/0.35</f>
        <v>0</v>
      </c>
    </row>
    <row r="94" customFormat="false" ht="15" hidden="false" customHeight="false" outlineLevel="0" collapsed="false">
      <c r="A94" s="1" t="s">
        <v>39</v>
      </c>
      <c r="B94" s="1" t="n">
        <v>0.1345</v>
      </c>
      <c r="C94" s="38" t="n">
        <v>0</v>
      </c>
      <c r="D94" s="14" t="n">
        <f aca="false">H94*0.91</f>
        <v>0</v>
      </c>
      <c r="E94" s="15" t="n">
        <f aca="false">I94*0.91</f>
        <v>0</v>
      </c>
      <c r="F94" s="14" t="n">
        <f aca="false">H94*0.95</f>
        <v>0</v>
      </c>
      <c r="G94" s="15" t="n">
        <f aca="false">I94*0.95</f>
        <v>0</v>
      </c>
      <c r="H94" s="14" t="n">
        <f aca="false">(C94*B94)</f>
        <v>0</v>
      </c>
      <c r="I94" s="15" t="n">
        <f aca="false">H94/0.35</f>
        <v>0</v>
      </c>
    </row>
    <row r="95" customFormat="false" ht="15" hidden="false" customHeight="false" outlineLevel="0" collapsed="false">
      <c r="A95" s="1" t="s">
        <v>40</v>
      </c>
      <c r="B95" s="1" t="n">
        <v>0.069</v>
      </c>
      <c r="C95" s="38" t="n">
        <v>0</v>
      </c>
      <c r="D95" s="14" t="n">
        <f aca="false">H95*0.91</f>
        <v>0</v>
      </c>
      <c r="E95" s="15" t="n">
        <f aca="false">I95*0.91</f>
        <v>0</v>
      </c>
      <c r="F95" s="14" t="n">
        <f aca="false">H95*0.95</f>
        <v>0</v>
      </c>
      <c r="G95" s="15" t="n">
        <f aca="false">I95*0.95</f>
        <v>0</v>
      </c>
      <c r="H95" s="14" t="n">
        <f aca="false">(C95*B95)</f>
        <v>0</v>
      </c>
      <c r="I95" s="15" t="n">
        <f aca="false">H95/0.35</f>
        <v>0</v>
      </c>
    </row>
    <row r="96" customFormat="false" ht="15" hidden="false" customHeight="false" outlineLevel="0" collapsed="false">
      <c r="A96" s="1" t="s">
        <v>41</v>
      </c>
      <c r="B96" s="1" t="n">
        <v>0.135</v>
      </c>
      <c r="C96" s="38" t="n">
        <v>0</v>
      </c>
      <c r="D96" s="14" t="n">
        <f aca="false">H96*0.91</f>
        <v>0</v>
      </c>
      <c r="E96" s="15" t="n">
        <f aca="false">I96*0.91</f>
        <v>0</v>
      </c>
      <c r="F96" s="14" t="n">
        <f aca="false">H96*0.95</f>
        <v>0</v>
      </c>
      <c r="G96" s="15" t="n">
        <f aca="false">I96*0.95</f>
        <v>0</v>
      </c>
      <c r="H96" s="14" t="n">
        <f aca="false">(C96*B96)</f>
        <v>0</v>
      </c>
      <c r="I96" s="15" t="n">
        <f aca="false">H96/0.35</f>
        <v>0</v>
      </c>
    </row>
    <row r="97" customFormat="false" ht="15" hidden="false" customHeight="false" outlineLevel="0" collapsed="false">
      <c r="A97" s="1" t="s">
        <v>46</v>
      </c>
      <c r="B97" s="1" t="n">
        <v>0.1371</v>
      </c>
      <c r="C97" s="38" t="n">
        <v>0</v>
      </c>
      <c r="D97" s="14" t="n">
        <f aca="false">H97*0.91</f>
        <v>0</v>
      </c>
      <c r="E97" s="15" t="n">
        <f aca="false">I97*0.91</f>
        <v>0</v>
      </c>
      <c r="F97" s="14" t="n">
        <f aca="false">H97*0.95</f>
        <v>0</v>
      </c>
      <c r="G97" s="15" t="n">
        <f aca="false">I97*0.95</f>
        <v>0</v>
      </c>
      <c r="H97" s="14" t="n">
        <f aca="false">(C97*B97)</f>
        <v>0</v>
      </c>
      <c r="I97" s="15" t="n">
        <f aca="false">H97/0.35</f>
        <v>0</v>
      </c>
    </row>
    <row r="98" customFormat="false" ht="15.75" hidden="false" customHeight="false" outlineLevel="0" collapsed="false">
      <c r="A98" s="1" t="s">
        <v>64</v>
      </c>
      <c r="B98" s="1" t="n">
        <v>0.128</v>
      </c>
      <c r="C98" s="38" t="n">
        <v>0</v>
      </c>
      <c r="D98" s="14" t="n">
        <f aca="false">H98*0.91</f>
        <v>0</v>
      </c>
      <c r="E98" s="15" t="n">
        <f aca="false">I98*0.91</f>
        <v>0</v>
      </c>
      <c r="F98" s="14" t="n">
        <f aca="false">H98*0.95</f>
        <v>0</v>
      </c>
      <c r="G98" s="15" t="n">
        <f aca="false">I98*0.95</f>
        <v>0</v>
      </c>
      <c r="H98" s="14" t="n">
        <f aca="false">(C98*B98)</f>
        <v>0</v>
      </c>
      <c r="I98" s="15" t="n">
        <f aca="false">H98/0.35</f>
        <v>0</v>
      </c>
    </row>
    <row r="99" customFormat="false" ht="15.75" hidden="false" customHeight="false" outlineLevel="0" collapsed="false">
      <c r="C99" s="39"/>
      <c r="D99" s="18" t="s">
        <v>79</v>
      </c>
      <c r="E99" s="18"/>
      <c r="F99" s="19" t="s">
        <v>80</v>
      </c>
      <c r="G99" s="19"/>
      <c r="H99" s="20" t="s">
        <v>81</v>
      </c>
      <c r="I99" s="20"/>
    </row>
    <row r="100" customFormat="false" ht="15" hidden="false" customHeight="false" outlineLevel="0" collapsed="false">
      <c r="C100" s="21"/>
      <c r="D100" s="14" t="s">
        <v>82</v>
      </c>
      <c r="E100" s="15" t="s">
        <v>83</v>
      </c>
      <c r="F100" s="14" t="s">
        <v>82</v>
      </c>
      <c r="G100" s="15" t="s">
        <v>83</v>
      </c>
      <c r="H100" s="14" t="s">
        <v>82</v>
      </c>
      <c r="I100" s="15" t="s">
        <v>83</v>
      </c>
    </row>
    <row r="101" customFormat="false" ht="15.75" hidden="false" customHeight="false" outlineLevel="0" collapsed="false">
      <c r="A101" s="22" t="s">
        <v>97</v>
      </c>
      <c r="C101" s="23" t="n">
        <f aca="false">SUM(C82:C98)</f>
        <v>0</v>
      </c>
      <c r="D101" s="24" t="n">
        <f aca="false">SUM(D82:D98)</f>
        <v>0</v>
      </c>
      <c r="E101" s="25" t="n">
        <f aca="false">SUM(E82:E98)</f>
        <v>0</v>
      </c>
      <c r="F101" s="26" t="n">
        <f aca="false">SUM(F82:F98)</f>
        <v>0</v>
      </c>
      <c r="G101" s="27" t="n">
        <f aca="false">SUM(G82:G98)</f>
        <v>0</v>
      </c>
      <c r="H101" s="28" t="n">
        <f aca="false">SUM(H82:H98)</f>
        <v>0</v>
      </c>
      <c r="I101" s="29" t="n">
        <f aca="false">SUM(I82:I98)</f>
        <v>0</v>
      </c>
    </row>
    <row r="102" customFormat="false" ht="15" hidden="false" customHeight="false" outlineLevel="0" collapsed="false">
      <c r="A102" s="1" t="s">
        <v>98</v>
      </c>
      <c r="C102" s="30" t="n">
        <f aca="false">C101/1000</f>
        <v>0</v>
      </c>
    </row>
  </sheetData>
  <mergeCells count="15">
    <mergeCell ref="E1:G1"/>
    <mergeCell ref="C6:C7"/>
    <mergeCell ref="D6:E6"/>
    <mergeCell ref="F6:G6"/>
    <mergeCell ref="H6:I6"/>
    <mergeCell ref="D74:E74"/>
    <mergeCell ref="F74:G74"/>
    <mergeCell ref="H74:I74"/>
    <mergeCell ref="C80:C81"/>
    <mergeCell ref="D80:E80"/>
    <mergeCell ref="F80:G80"/>
    <mergeCell ref="H80:I80"/>
    <mergeCell ref="D99:E99"/>
    <mergeCell ref="F99:G99"/>
    <mergeCell ref="H99:I99"/>
  </mergeCells>
  <hyperlinks>
    <hyperlink ref="E1" r:id="rId2" display="www.oshun.ca"/>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0" activeCellId="0" sqref="A10"/>
    </sheetView>
  </sheetViews>
  <sheetFormatPr defaultColWidth="8.65625" defaultRowHeight="15" zeroHeight="false" outlineLevelRow="0" outlineLevelCol="0"/>
  <cols>
    <col collapsed="false" customWidth="true" hidden="false" outlineLevel="0" max="1" min="1" style="1" width="29.66"/>
    <col collapsed="false" customWidth="true" hidden="false" outlineLevel="0" max="2" min="2" style="1" width="14.55"/>
    <col collapsed="false" customWidth="true" hidden="false" outlineLevel="0" max="3" min="3" style="1" width="16.88"/>
    <col collapsed="false" customWidth="true" hidden="false" outlineLevel="0" max="4" min="4" style="1" width="12.99"/>
    <col collapsed="false" customWidth="true" hidden="false" outlineLevel="0" max="5" min="5" style="1" width="13.1"/>
    <col collapsed="false" customWidth="true" hidden="false" outlineLevel="0" max="6" min="6" style="1" width="15.65"/>
    <col collapsed="false" customWidth="true" hidden="false" outlineLevel="0" max="7" min="7" style="1" width="14.65"/>
    <col collapsed="false" customWidth="true" hidden="false" outlineLevel="0" max="8" min="8" style="1" width="2.66"/>
    <col collapsed="false" customWidth="false" hidden="false" outlineLevel="0" max="257" min="9" style="1" width="8.65"/>
  </cols>
  <sheetData>
    <row r="1" customFormat="false" ht="15" hidden="false" customHeight="false" outlineLevel="0" collapsed="false">
      <c r="A1" s="2" t="s">
        <v>0</v>
      </c>
      <c r="C1" s="3" t="s">
        <v>1</v>
      </c>
      <c r="D1" s="3"/>
      <c r="E1" s="3"/>
    </row>
    <row r="2" customFormat="false" ht="15" hidden="false" customHeight="false" outlineLevel="0" collapsed="false">
      <c r="A2" s="1" t="s">
        <v>99</v>
      </c>
    </row>
    <row r="3" customFormat="false" ht="15" hidden="false" customHeight="false" outlineLevel="0" collapsed="false">
      <c r="A3" s="1" t="s">
        <v>100</v>
      </c>
    </row>
    <row r="4" customFormat="false" ht="15" hidden="false" customHeight="true" outlineLevel="0" collapsed="false">
      <c r="A4" s="40" t="s">
        <v>101</v>
      </c>
      <c r="B4" s="40"/>
      <c r="C4" s="40"/>
      <c r="D4" s="40"/>
      <c r="E4" s="40"/>
    </row>
    <row r="5" customFormat="false" ht="15" hidden="false" customHeight="false" outlineLevel="0" collapsed="false">
      <c r="A5" s="40"/>
      <c r="B5" s="40"/>
      <c r="C5" s="40"/>
      <c r="D5" s="40"/>
      <c r="E5" s="40"/>
    </row>
    <row r="6" customFormat="false" ht="15.75" hidden="false" customHeight="false" outlineLevel="0" collapsed="false"/>
    <row r="7" customFormat="false" ht="15" hidden="false" customHeight="true" outlineLevel="0" collapsed="false">
      <c r="A7" s="41" t="s">
        <v>102</v>
      </c>
      <c r="B7" s="42" t="s">
        <v>103</v>
      </c>
      <c r="C7" s="43" t="s">
        <v>104</v>
      </c>
      <c r="D7" s="44" t="s">
        <v>105</v>
      </c>
      <c r="E7" s="45" t="s">
        <v>106</v>
      </c>
    </row>
    <row r="8" customFormat="false" ht="15" hidden="false" customHeight="false" outlineLevel="0" collapsed="false">
      <c r="A8" s="41"/>
      <c r="B8" s="42"/>
      <c r="C8" s="43"/>
      <c r="D8" s="44"/>
      <c r="E8" s="45"/>
    </row>
    <row r="9" customFormat="false" ht="15" hidden="false" customHeight="false" outlineLevel="0" collapsed="false">
      <c r="A9" s="46"/>
      <c r="B9" s="47"/>
      <c r="C9" s="47"/>
      <c r="D9" s="48"/>
      <c r="E9" s="49"/>
    </row>
    <row r="10" customFormat="false" ht="15" hidden="false" customHeight="false" outlineLevel="0" collapsed="false">
      <c r="A10" s="50"/>
      <c r="B10" s="51"/>
      <c r="C10" s="52" t="n">
        <v>1</v>
      </c>
      <c r="D10" s="53" t="n">
        <f aca="false">C10/C31</f>
        <v>1</v>
      </c>
      <c r="E10" s="54" t="n">
        <f aca="false">(B10/1000)*C10</f>
        <v>0</v>
      </c>
    </row>
    <row r="11" customFormat="false" ht="15" hidden="false" customHeight="false" outlineLevel="0" collapsed="false">
      <c r="A11" s="50"/>
      <c r="B11" s="51"/>
      <c r="C11" s="52"/>
      <c r="D11" s="53" t="n">
        <f aca="false">C11/C31</f>
        <v>0</v>
      </c>
      <c r="E11" s="54" t="n">
        <f aca="false">(B11/1000)*C11</f>
        <v>0</v>
      </c>
    </row>
    <row r="12" customFormat="false" ht="15" hidden="false" customHeight="false" outlineLevel="0" collapsed="false">
      <c r="A12" s="50"/>
      <c r="B12" s="51"/>
      <c r="C12" s="52"/>
      <c r="D12" s="53" t="n">
        <f aca="false">C12/C31</f>
        <v>0</v>
      </c>
      <c r="E12" s="54" t="n">
        <f aca="false">(B12/1000)*C12</f>
        <v>0</v>
      </c>
    </row>
    <row r="13" customFormat="false" ht="15" hidden="false" customHeight="false" outlineLevel="0" collapsed="false">
      <c r="A13" s="50"/>
      <c r="B13" s="51"/>
      <c r="C13" s="52"/>
      <c r="D13" s="53" t="n">
        <f aca="false">C13/C31</f>
        <v>0</v>
      </c>
      <c r="E13" s="54" t="n">
        <f aca="false">(B13/1000)*C13</f>
        <v>0</v>
      </c>
    </row>
    <row r="14" customFormat="false" ht="15" hidden="false" customHeight="false" outlineLevel="0" collapsed="false">
      <c r="A14" s="50"/>
      <c r="B14" s="51"/>
      <c r="C14" s="52"/>
      <c r="D14" s="53" t="n">
        <f aca="false">C14/C31</f>
        <v>0</v>
      </c>
      <c r="E14" s="54" t="n">
        <f aca="false">(B14/1000)*C14</f>
        <v>0</v>
      </c>
    </row>
    <row r="15" customFormat="false" ht="15" hidden="false" customHeight="false" outlineLevel="0" collapsed="false">
      <c r="A15" s="50"/>
      <c r="B15" s="51"/>
      <c r="C15" s="52"/>
      <c r="D15" s="53" t="n">
        <f aca="false">C15/C31</f>
        <v>0</v>
      </c>
      <c r="E15" s="54" t="n">
        <f aca="false">(B15/1000)*C15</f>
        <v>0</v>
      </c>
    </row>
    <row r="16" customFormat="false" ht="15" hidden="false" customHeight="false" outlineLevel="0" collapsed="false">
      <c r="A16" s="50"/>
      <c r="B16" s="51"/>
      <c r="C16" s="52"/>
      <c r="D16" s="53" t="n">
        <f aca="false">C16/C31</f>
        <v>0</v>
      </c>
      <c r="E16" s="54" t="n">
        <f aca="false">(B16/1000)*C16</f>
        <v>0</v>
      </c>
    </row>
    <row r="17" customFormat="false" ht="15" hidden="false" customHeight="false" outlineLevel="0" collapsed="false">
      <c r="A17" s="50"/>
      <c r="B17" s="51"/>
      <c r="C17" s="52"/>
      <c r="D17" s="53" t="n">
        <f aca="false">C17/C31</f>
        <v>0</v>
      </c>
      <c r="E17" s="54" t="n">
        <f aca="false">(B17/1000)*C17</f>
        <v>0</v>
      </c>
    </row>
    <row r="18" customFormat="false" ht="15" hidden="false" customHeight="false" outlineLevel="0" collapsed="false">
      <c r="A18" s="50"/>
      <c r="B18" s="51"/>
      <c r="C18" s="52"/>
      <c r="D18" s="53" t="n">
        <f aca="false">C18/C31</f>
        <v>0</v>
      </c>
      <c r="E18" s="54" t="n">
        <f aca="false">(B18/1000)*C18</f>
        <v>0</v>
      </c>
    </row>
    <row r="19" customFormat="false" ht="15" hidden="false" customHeight="false" outlineLevel="0" collapsed="false">
      <c r="A19" s="50"/>
      <c r="B19" s="51"/>
      <c r="C19" s="52"/>
      <c r="D19" s="53" t="n">
        <f aca="false">C19/C31</f>
        <v>0</v>
      </c>
      <c r="E19" s="54" t="n">
        <f aca="false">(B19/1000)*C19</f>
        <v>0</v>
      </c>
    </row>
    <row r="20" customFormat="false" ht="15" hidden="false" customHeight="false" outlineLevel="0" collapsed="false">
      <c r="A20" s="50"/>
      <c r="B20" s="51"/>
      <c r="C20" s="52"/>
      <c r="D20" s="53" t="n">
        <f aca="false">C20/C31</f>
        <v>0</v>
      </c>
      <c r="E20" s="54" t="n">
        <f aca="false">(B20/1000)*C20</f>
        <v>0</v>
      </c>
    </row>
    <row r="21" customFormat="false" ht="15" hidden="false" customHeight="false" outlineLevel="0" collapsed="false">
      <c r="A21" s="50"/>
      <c r="B21" s="51"/>
      <c r="C21" s="52"/>
      <c r="D21" s="53" t="n">
        <f aca="false">C21/C31</f>
        <v>0</v>
      </c>
      <c r="E21" s="54" t="n">
        <f aca="false">(B21/1000)*C21</f>
        <v>0</v>
      </c>
    </row>
    <row r="22" customFormat="false" ht="15" hidden="false" customHeight="false" outlineLevel="0" collapsed="false">
      <c r="A22" s="50"/>
      <c r="B22" s="51"/>
      <c r="C22" s="52"/>
      <c r="D22" s="53" t="n">
        <f aca="false">C22/C31</f>
        <v>0</v>
      </c>
      <c r="E22" s="54" t="n">
        <f aca="false">(B22/1000)*C22</f>
        <v>0</v>
      </c>
    </row>
    <row r="23" customFormat="false" ht="15" hidden="false" customHeight="false" outlineLevel="0" collapsed="false">
      <c r="A23" s="50"/>
      <c r="B23" s="51"/>
      <c r="C23" s="52"/>
      <c r="D23" s="53" t="n">
        <f aca="false">C23/C31</f>
        <v>0</v>
      </c>
      <c r="E23" s="54" t="n">
        <f aca="false">(B23/1000)*C23</f>
        <v>0</v>
      </c>
    </row>
    <row r="24" customFormat="false" ht="15" hidden="false" customHeight="false" outlineLevel="0" collapsed="false">
      <c r="A24" s="50"/>
      <c r="B24" s="51"/>
      <c r="C24" s="52"/>
      <c r="D24" s="53" t="n">
        <f aca="false">C24/C31</f>
        <v>0</v>
      </c>
      <c r="E24" s="54" t="n">
        <f aca="false">(B24/1000)*C24</f>
        <v>0</v>
      </c>
    </row>
    <row r="25" customFormat="false" ht="15" hidden="false" customHeight="false" outlineLevel="0" collapsed="false">
      <c r="A25" s="50"/>
      <c r="B25" s="51"/>
      <c r="C25" s="52"/>
      <c r="D25" s="53" t="n">
        <f aca="false">C25/C31</f>
        <v>0</v>
      </c>
      <c r="E25" s="54" t="n">
        <f aca="false">(B25/1000)*C25</f>
        <v>0</v>
      </c>
    </row>
    <row r="26" customFormat="false" ht="15" hidden="false" customHeight="false" outlineLevel="0" collapsed="false">
      <c r="A26" s="50"/>
      <c r="B26" s="51"/>
      <c r="C26" s="52"/>
      <c r="D26" s="53" t="n">
        <f aca="false">C26/C31</f>
        <v>0</v>
      </c>
      <c r="E26" s="54" t="n">
        <f aca="false">(B26/1000)*C26</f>
        <v>0</v>
      </c>
    </row>
    <row r="27" customFormat="false" ht="15" hidden="false" customHeight="false" outlineLevel="0" collapsed="false">
      <c r="A27" s="50"/>
      <c r="B27" s="51"/>
      <c r="C27" s="52"/>
      <c r="D27" s="53" t="n">
        <f aca="false">C27/C31</f>
        <v>0</v>
      </c>
      <c r="E27" s="54" t="n">
        <f aca="false">(B27/1000)*C27</f>
        <v>0</v>
      </c>
    </row>
    <row r="28" customFormat="false" ht="15" hidden="false" customHeight="false" outlineLevel="0" collapsed="false">
      <c r="A28" s="50"/>
      <c r="B28" s="51"/>
      <c r="C28" s="52"/>
      <c r="D28" s="53" t="n">
        <f aca="false">C28/C31</f>
        <v>0</v>
      </c>
      <c r="E28" s="54" t="n">
        <f aca="false">(B28/1000)*C28</f>
        <v>0</v>
      </c>
    </row>
    <row r="29" customFormat="false" ht="15" hidden="false" customHeight="false" outlineLevel="0" collapsed="false">
      <c r="A29" s="50"/>
      <c r="B29" s="51"/>
      <c r="C29" s="52"/>
      <c r="D29" s="53" t="n">
        <f aca="false">C29/C31</f>
        <v>0</v>
      </c>
      <c r="E29" s="54" t="n">
        <f aca="false">(B29/1000)*C29</f>
        <v>0</v>
      </c>
    </row>
    <row r="30" customFormat="false" ht="15.75" hidden="false" customHeight="false" outlineLevel="0" collapsed="false">
      <c r="A30" s="50"/>
      <c r="B30" s="51"/>
      <c r="C30" s="55"/>
      <c r="D30" s="56" t="n">
        <f aca="false">C30/C31</f>
        <v>0</v>
      </c>
      <c r="E30" s="57" t="n">
        <f aca="false">(B30/1000)*C30</f>
        <v>0</v>
      </c>
    </row>
    <row r="31" customFormat="false" ht="15.75" hidden="false" customHeight="false" outlineLevel="0" collapsed="false">
      <c r="C31" s="58" t="n">
        <f aca="false">SUM(C10:C30)</f>
        <v>1</v>
      </c>
      <c r="D31" s="59" t="n">
        <f aca="false">SUM(D10:D30)</f>
        <v>1</v>
      </c>
      <c r="E31" s="60" t="n">
        <f aca="false">SUM(E10:E30)</f>
        <v>0</v>
      </c>
    </row>
    <row r="33" customFormat="false" ht="15" hidden="false" customHeight="false" outlineLevel="0" collapsed="false">
      <c r="A33" s="1" t="s">
        <v>107</v>
      </c>
      <c r="E33" s="61" t="n">
        <f aca="false">E31</f>
        <v>0</v>
      </c>
      <c r="F33" s="1" t="s">
        <v>108</v>
      </c>
    </row>
    <row r="34" customFormat="false" ht="15" hidden="false" customHeight="false" outlineLevel="0" collapsed="false">
      <c r="A34" s="1" t="s">
        <v>109</v>
      </c>
      <c r="E34" s="62" t="n">
        <f aca="false">SUM(B34/60)*C34</f>
        <v>0</v>
      </c>
      <c r="F34" s="1" t="s">
        <v>110</v>
      </c>
    </row>
    <row r="35" customFormat="false" ht="15" hidden="false" customHeight="false" outlineLevel="0" collapsed="false">
      <c r="A35" s="1" t="s">
        <v>111</v>
      </c>
      <c r="E35" s="63"/>
      <c r="F35" s="1" t="s">
        <v>112</v>
      </c>
    </row>
    <row r="36" customFormat="false" ht="15" hidden="false" customHeight="false" outlineLevel="0" collapsed="false">
      <c r="A36" s="1" t="s">
        <v>113</v>
      </c>
      <c r="E36" s="61" t="n">
        <f aca="false">SUM(E33:E35)</f>
        <v>0</v>
      </c>
      <c r="F36" s="1" t="s">
        <v>114</v>
      </c>
    </row>
    <row r="37" customFormat="false" ht="15" hidden="false" customHeight="false" outlineLevel="0" collapsed="false">
      <c r="A37" s="1" t="s">
        <v>115</v>
      </c>
      <c r="E37" s="63" t="n">
        <v>100</v>
      </c>
      <c r="F37" s="1" t="s">
        <v>116</v>
      </c>
    </row>
    <row r="38" customFormat="false" ht="15" hidden="false" customHeight="false" outlineLevel="0" collapsed="false">
      <c r="A38" s="1" t="s">
        <v>117</v>
      </c>
      <c r="E38" s="62" t="n">
        <f aca="false">E36/E37</f>
        <v>0</v>
      </c>
      <c r="F38" s="1" t="s">
        <v>118</v>
      </c>
    </row>
    <row r="41" customFormat="false" ht="15.75" hidden="false" customHeight="false" outlineLevel="0" collapsed="false"/>
    <row r="42" customFormat="false" ht="15" hidden="false" customHeight="true" outlineLevel="0" collapsed="false">
      <c r="A42" s="41" t="s">
        <v>102</v>
      </c>
      <c r="B42" s="42" t="s">
        <v>119</v>
      </c>
      <c r="C42" s="43" t="s">
        <v>120</v>
      </c>
      <c r="D42" s="44" t="s">
        <v>105</v>
      </c>
      <c r="E42" s="45" t="s">
        <v>106</v>
      </c>
    </row>
    <row r="43" customFormat="false" ht="15" hidden="false" customHeight="false" outlineLevel="0" collapsed="false">
      <c r="A43" s="41"/>
      <c r="B43" s="42"/>
      <c r="C43" s="43"/>
      <c r="D43" s="44"/>
      <c r="E43" s="45"/>
    </row>
    <row r="44" customFormat="false" ht="15" hidden="false" customHeight="false" outlineLevel="0" collapsed="false">
      <c r="A44" s="47"/>
      <c r="B44" s="47"/>
      <c r="C44" s="47"/>
      <c r="D44" s="48"/>
      <c r="E44" s="64"/>
    </row>
    <row r="45" customFormat="false" ht="15" hidden="false" customHeight="false" outlineLevel="0" collapsed="false">
      <c r="A45" s="50"/>
      <c r="B45" s="51"/>
      <c r="C45" s="52" t="n">
        <v>1</v>
      </c>
      <c r="D45" s="53" t="n">
        <f aca="false">C45/C66</f>
        <v>1</v>
      </c>
      <c r="E45" s="54" t="n">
        <f aca="false">(B45/16)*C45</f>
        <v>0</v>
      </c>
    </row>
    <row r="46" customFormat="false" ht="15" hidden="false" customHeight="false" outlineLevel="0" collapsed="false">
      <c r="A46" s="50"/>
      <c r="B46" s="51"/>
      <c r="C46" s="52"/>
      <c r="D46" s="53" t="n">
        <f aca="false">C46/C66</f>
        <v>0</v>
      </c>
      <c r="E46" s="54" t="n">
        <f aca="false">(B46/16)*C46</f>
        <v>0</v>
      </c>
    </row>
    <row r="47" customFormat="false" ht="15" hidden="false" customHeight="false" outlineLevel="0" collapsed="false">
      <c r="A47" s="50"/>
      <c r="B47" s="51"/>
      <c r="C47" s="52"/>
      <c r="D47" s="53" t="n">
        <f aca="false">C47/C66</f>
        <v>0</v>
      </c>
      <c r="E47" s="54" t="n">
        <f aca="false">(B47/16)*C47</f>
        <v>0</v>
      </c>
    </row>
    <row r="48" customFormat="false" ht="15" hidden="false" customHeight="false" outlineLevel="0" collapsed="false">
      <c r="A48" s="50"/>
      <c r="B48" s="51"/>
      <c r="C48" s="52"/>
      <c r="D48" s="53" t="n">
        <f aca="false">C48/C66</f>
        <v>0</v>
      </c>
      <c r="E48" s="54" t="n">
        <f aca="false">(B48/16)*C48</f>
        <v>0</v>
      </c>
    </row>
    <row r="49" customFormat="false" ht="15" hidden="false" customHeight="false" outlineLevel="0" collapsed="false">
      <c r="A49" s="50"/>
      <c r="B49" s="51"/>
      <c r="C49" s="52"/>
      <c r="D49" s="53" t="n">
        <f aca="false">C49/C66</f>
        <v>0</v>
      </c>
      <c r="E49" s="54" t="n">
        <f aca="false">(B49/16)*C49</f>
        <v>0</v>
      </c>
    </row>
    <row r="50" customFormat="false" ht="15" hidden="false" customHeight="false" outlineLevel="0" collapsed="false">
      <c r="A50" s="50"/>
      <c r="B50" s="51"/>
      <c r="C50" s="52"/>
      <c r="D50" s="53" t="n">
        <f aca="false">C50/C66</f>
        <v>0</v>
      </c>
      <c r="E50" s="54" t="n">
        <f aca="false">(B50/16)*C50</f>
        <v>0</v>
      </c>
    </row>
    <row r="51" customFormat="false" ht="15" hidden="false" customHeight="false" outlineLevel="0" collapsed="false">
      <c r="A51" s="50"/>
      <c r="B51" s="51"/>
      <c r="C51" s="52"/>
      <c r="D51" s="53" t="n">
        <f aca="false">C51/C66</f>
        <v>0</v>
      </c>
      <c r="E51" s="54" t="n">
        <f aca="false">(B51/16)*C51</f>
        <v>0</v>
      </c>
    </row>
    <row r="52" customFormat="false" ht="15" hidden="false" customHeight="false" outlineLevel="0" collapsed="false">
      <c r="A52" s="50"/>
      <c r="B52" s="51"/>
      <c r="C52" s="52"/>
      <c r="D52" s="53" t="n">
        <f aca="false">C52/C66</f>
        <v>0</v>
      </c>
      <c r="E52" s="54" t="n">
        <f aca="false">(B52/16)*C52</f>
        <v>0</v>
      </c>
    </row>
    <row r="53" customFormat="false" ht="15" hidden="false" customHeight="false" outlineLevel="0" collapsed="false">
      <c r="A53" s="50"/>
      <c r="B53" s="51"/>
      <c r="C53" s="52"/>
      <c r="D53" s="53" t="n">
        <f aca="false">C53/C66</f>
        <v>0</v>
      </c>
      <c r="E53" s="54" t="n">
        <f aca="false">(B53/16)*C53</f>
        <v>0</v>
      </c>
    </row>
    <row r="54" customFormat="false" ht="15" hidden="false" customHeight="false" outlineLevel="0" collapsed="false">
      <c r="A54" s="50"/>
      <c r="B54" s="51"/>
      <c r="C54" s="52"/>
      <c r="D54" s="53" t="n">
        <f aca="false">C54/C66</f>
        <v>0</v>
      </c>
      <c r="E54" s="54" t="n">
        <f aca="false">(B54/16)*C54</f>
        <v>0</v>
      </c>
    </row>
    <row r="55" customFormat="false" ht="15" hidden="false" customHeight="false" outlineLevel="0" collapsed="false">
      <c r="A55" s="50"/>
      <c r="B55" s="51"/>
      <c r="C55" s="52"/>
      <c r="D55" s="53" t="n">
        <f aca="false">C55/C66</f>
        <v>0</v>
      </c>
      <c r="E55" s="54" t="n">
        <f aca="false">(B55/16)*C55</f>
        <v>0</v>
      </c>
    </row>
    <row r="56" customFormat="false" ht="15" hidden="false" customHeight="false" outlineLevel="0" collapsed="false">
      <c r="A56" s="50"/>
      <c r="B56" s="51"/>
      <c r="C56" s="52"/>
      <c r="D56" s="53" t="n">
        <f aca="false">C56/C66</f>
        <v>0</v>
      </c>
      <c r="E56" s="54" t="n">
        <f aca="false">(B56/16)*C56</f>
        <v>0</v>
      </c>
    </row>
    <row r="57" customFormat="false" ht="15" hidden="false" customHeight="false" outlineLevel="0" collapsed="false">
      <c r="A57" s="50"/>
      <c r="B57" s="51"/>
      <c r="C57" s="52"/>
      <c r="D57" s="53" t="n">
        <f aca="false">C57/C66</f>
        <v>0</v>
      </c>
      <c r="E57" s="54" t="n">
        <f aca="false">(B57/16)*C57</f>
        <v>0</v>
      </c>
    </row>
    <row r="58" customFormat="false" ht="15" hidden="false" customHeight="false" outlineLevel="0" collapsed="false">
      <c r="A58" s="50"/>
      <c r="B58" s="51"/>
      <c r="C58" s="52"/>
      <c r="D58" s="53" t="n">
        <f aca="false">C58/C66</f>
        <v>0</v>
      </c>
      <c r="E58" s="54" t="n">
        <f aca="false">(B58/16)*C58</f>
        <v>0</v>
      </c>
    </row>
    <row r="59" customFormat="false" ht="15" hidden="false" customHeight="false" outlineLevel="0" collapsed="false">
      <c r="A59" s="50"/>
      <c r="B59" s="51"/>
      <c r="C59" s="52"/>
      <c r="D59" s="53" t="n">
        <f aca="false">C59/C66</f>
        <v>0</v>
      </c>
      <c r="E59" s="54" t="n">
        <f aca="false">(B59/16)*C59</f>
        <v>0</v>
      </c>
    </row>
    <row r="60" customFormat="false" ht="15" hidden="false" customHeight="false" outlineLevel="0" collapsed="false">
      <c r="A60" s="50"/>
      <c r="B60" s="51"/>
      <c r="C60" s="52"/>
      <c r="D60" s="53" t="n">
        <f aca="false">C60/C66</f>
        <v>0</v>
      </c>
      <c r="E60" s="54" t="n">
        <f aca="false">(B60/16)*C60</f>
        <v>0</v>
      </c>
    </row>
    <row r="61" customFormat="false" ht="15" hidden="false" customHeight="false" outlineLevel="0" collapsed="false">
      <c r="A61" s="50"/>
      <c r="B61" s="51"/>
      <c r="C61" s="52"/>
      <c r="D61" s="53" t="n">
        <f aca="false">C61/C66</f>
        <v>0</v>
      </c>
      <c r="E61" s="54" t="n">
        <f aca="false">(B61/16)*C61</f>
        <v>0</v>
      </c>
    </row>
    <row r="62" customFormat="false" ht="15" hidden="false" customHeight="false" outlineLevel="0" collapsed="false">
      <c r="A62" s="50"/>
      <c r="B62" s="51"/>
      <c r="C62" s="52"/>
      <c r="D62" s="53" t="n">
        <f aca="false">C62/C66</f>
        <v>0</v>
      </c>
      <c r="E62" s="54" t="n">
        <f aca="false">(B62/16)*C62</f>
        <v>0</v>
      </c>
    </row>
    <row r="63" customFormat="false" ht="15" hidden="false" customHeight="false" outlineLevel="0" collapsed="false">
      <c r="A63" s="50"/>
      <c r="B63" s="51"/>
      <c r="C63" s="52"/>
      <c r="D63" s="53" t="n">
        <f aca="false">C63/C66</f>
        <v>0</v>
      </c>
      <c r="E63" s="54" t="n">
        <f aca="false">(B63/16)*C63</f>
        <v>0</v>
      </c>
    </row>
    <row r="64" customFormat="false" ht="15" hidden="false" customHeight="false" outlineLevel="0" collapsed="false">
      <c r="A64" s="50"/>
      <c r="B64" s="51"/>
      <c r="C64" s="52"/>
      <c r="D64" s="53" t="n">
        <f aca="false">C64/C66</f>
        <v>0</v>
      </c>
      <c r="E64" s="54" t="n">
        <f aca="false">(B64/16)*C64</f>
        <v>0</v>
      </c>
    </row>
    <row r="65" customFormat="false" ht="15.75" hidden="false" customHeight="false" outlineLevel="0" collapsed="false">
      <c r="A65" s="50"/>
      <c r="B65" s="51"/>
      <c r="C65" s="55"/>
      <c r="D65" s="56" t="n">
        <f aca="false">C65/C66</f>
        <v>0</v>
      </c>
      <c r="E65" s="57" t="n">
        <f aca="false">(B65/16)*C65</f>
        <v>0</v>
      </c>
    </row>
    <row r="66" customFormat="false" ht="15.75" hidden="false" customHeight="false" outlineLevel="0" collapsed="false">
      <c r="C66" s="58" t="n">
        <f aca="false">SUM(C45:C65)</f>
        <v>1</v>
      </c>
      <c r="D66" s="59" t="n">
        <f aca="false">SUM(D45:D65)</f>
        <v>1</v>
      </c>
      <c r="E66" s="60" t="n">
        <f aca="false">SUM(E44:E65)</f>
        <v>0</v>
      </c>
    </row>
    <row r="68" customFormat="false" ht="15" hidden="false" customHeight="false" outlineLevel="0" collapsed="false">
      <c r="A68" s="1" t="s">
        <v>107</v>
      </c>
      <c r="E68" s="61" t="n">
        <f aca="false">E66</f>
        <v>0</v>
      </c>
      <c r="F68" s="1" t="s">
        <v>108</v>
      </c>
    </row>
    <row r="69" customFormat="false" ht="15" hidden="false" customHeight="false" outlineLevel="0" collapsed="false">
      <c r="A69" s="1" t="s">
        <v>109</v>
      </c>
      <c r="E69" s="62" t="n">
        <f aca="false">SUM(B69/60)*C69</f>
        <v>0</v>
      </c>
      <c r="F69" s="1" t="s">
        <v>110</v>
      </c>
    </row>
    <row r="70" customFormat="false" ht="15" hidden="false" customHeight="false" outlineLevel="0" collapsed="false">
      <c r="A70" s="1" t="s">
        <v>111</v>
      </c>
      <c r="E70" s="63"/>
      <c r="F70" s="1" t="s">
        <v>112</v>
      </c>
    </row>
    <row r="71" customFormat="false" ht="15" hidden="false" customHeight="false" outlineLevel="0" collapsed="false">
      <c r="A71" s="1" t="s">
        <v>113</v>
      </c>
      <c r="E71" s="61" t="n">
        <f aca="false">SUM(E68:E70)</f>
        <v>0</v>
      </c>
      <c r="F71" s="1" t="s">
        <v>114</v>
      </c>
    </row>
    <row r="72" customFormat="false" ht="15" hidden="false" customHeight="false" outlineLevel="0" collapsed="false">
      <c r="A72" s="1" t="s">
        <v>115</v>
      </c>
      <c r="E72" s="63" t="n">
        <v>100</v>
      </c>
      <c r="F72" s="1" t="s">
        <v>116</v>
      </c>
    </row>
    <row r="73" customFormat="false" ht="15" hidden="false" customHeight="false" outlineLevel="0" collapsed="false">
      <c r="A73" s="1" t="s">
        <v>117</v>
      </c>
      <c r="E73" s="62" t="n">
        <f aca="false">E71/E72</f>
        <v>0</v>
      </c>
      <c r="F73" s="1" t="s">
        <v>118</v>
      </c>
    </row>
  </sheetData>
  <mergeCells count="12">
    <mergeCell ref="C1:E1"/>
    <mergeCell ref="A4:E5"/>
    <mergeCell ref="A7:A8"/>
    <mergeCell ref="B7:B8"/>
    <mergeCell ref="C7:C8"/>
    <mergeCell ref="D7:D8"/>
    <mergeCell ref="E7:E8"/>
    <mergeCell ref="A42:A43"/>
    <mergeCell ref="B42:B43"/>
    <mergeCell ref="C42:C43"/>
    <mergeCell ref="D42:D43"/>
    <mergeCell ref="E42:E43"/>
  </mergeCells>
  <hyperlinks>
    <hyperlink ref="C1" r:id="rId2" display="www.oshun.ca"/>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17:55:02Z</dcterms:created>
  <dc:creator>Sherri-Lee Gagnon</dc:creator>
  <dc:description/>
  <dc:language>en-US</dc:language>
  <cp:lastModifiedBy>Sherri-Lee Gagnon</cp:lastModifiedBy>
  <dcterms:modified xsi:type="dcterms:W3CDTF">2003-05-28T09:17:18Z</dcterms:modified>
  <cp:revision>0</cp:revision>
  <dc:subject/>
  <dc:title/>
</cp:coreProperties>
</file>